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Cuadro 2.1" sheetId="3" state="visible" r:id="rId4"/>
    <sheet name="CUADRO 2.2A" sheetId="4" state="visible" r:id="rId5"/>
    <sheet name="CUADRO 2.2B" sheetId="5" state="visible" r:id="rId6"/>
    <sheet name="Cuadro 2.3" sheetId="6" state="visible" r:id="rId7"/>
    <sheet name="Cuadro 2.3B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2.7A" sheetId="11" state="visible" r:id="rId12"/>
    <sheet name="CUADRO 2.7B" sheetId="12" state="visible" r:id="rId13"/>
    <sheet name="Cuadro 2.8" sheetId="13" state="visible" r:id="rId14"/>
    <sheet name="Cuadro 2.9" sheetId="14" state="visible" r:id="rId15"/>
    <sheet name="Cuadro 2.10" sheetId="15" state="visible" r:id="rId16"/>
    <sheet name="Hoja1" sheetId="16" state="visible" r:id="rId17"/>
    <sheet name="Hoja2" sheetId="17" state="visible" r:id="rId18"/>
    <sheet name="Hoja3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Cuadro 2.1'!$A$3:$H$42</definedName>
    <definedName function="false" hidden="false" localSheetId="2" name="_xlnm.Print_Titles" vbProcedure="false">'Cuadro 2.1'!$3:$8</definedName>
    <definedName function="false" hidden="false" localSheetId="9" name="_xlnm.Print_Area" vbProcedure="false">'Cuadro 2.6'!$A$3:$H$43</definedName>
    <definedName function="false" hidden="false" localSheetId="9" name="_xlnm.Print_Titles" vbProcedure="false">'Cuadro 2.6'!$3:$9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0" name="Final" vbProcedure="false">'[1]'!$A$3:$F$51</definedName>
    <definedName function="false" hidden="false" localSheetId="2" name="A_impresión_IM" vbProcedure="false">'Cuadro 2.1'!$A$9:$H$18</definedName>
    <definedName function="false" hidden="false" localSheetId="2" name="Títulos_a_imprimir_IM" vbProcedure="false">'Cuadro 2.1'!$3:$8</definedName>
    <definedName function="false" hidden="false" localSheetId="2" name="_Regression_Int" vbProcedure="false">1</definedName>
    <definedName function="false" hidden="false" localSheetId="4" name="PAX_NACIONAL" vbProcedure="false">'CUADRO 2.2B'!$A$5:$H$33</definedName>
    <definedName function="false" hidden="false" localSheetId="5" name="PAX_NACIONAL" vbProcedure="false">'[3]'!$A$3:$H$46</definedName>
    <definedName function="false" hidden="false" localSheetId="6" name="Final" vbProcedure="false">'Cuadro 2.3B'!$A$5:$F$55</definedName>
    <definedName function="false" hidden="false" localSheetId="7" name="Final" vbProcedure="false">'Cuadro 2.4'!$A$5:$F$50</definedName>
    <definedName function="false" hidden="false" localSheetId="8" name="Final" vbProcedure="false">'Cuadro 2.5'!$A$5:$F$46</definedName>
    <definedName function="false" hidden="false" localSheetId="9" name="A_impresión_IM" vbProcedure="false">'Cuadro 2.6'!$A$10:$H$19</definedName>
    <definedName function="false" hidden="false" localSheetId="9" name="Títulos_a_imprimir_IM" vbProcedure="false">'Cuadro 2.6'!$3:$9</definedName>
    <definedName function="false" hidden="false" localSheetId="9" name="_Regression_Int" vbProcedure="false">1</definedName>
    <definedName function="false" hidden="false" localSheetId="10" name="PAX_NACIONAL" vbProcedure="false">'CUADRO 2.7A'!$A$6:$H$15</definedName>
    <definedName function="false" hidden="false" localSheetId="11" name="PAX_NACIONAL" vbProcedure="false">'CUADRO 2.7B'!$A$6:$H$32</definedName>
    <definedName function="false" hidden="false" localSheetId="12" name="PAX_NACIONAL" vbProcedure="false">'[4]'!$A$3:$H$46</definedName>
    <definedName function="false" hidden="false" localSheetId="12" name="Unico" vbProcedure="false">'Cuadro 2.8'!$A$8:$F$48</definedName>
    <definedName function="false" hidden="false" localSheetId="13" name="Final" vbProcedure="false">'Cuadro 2.9'!$A$6:$F$51</definedName>
    <definedName function="false" hidden="false" localSheetId="14" name="Final" vbProcedure="false">'Cuadro 2.10'!$A$6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8</xdr:rowOff>
              </xdr:from>
              <xdr:to>
                <xdr:col>7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22</xdr:rowOff>
              </xdr:from>
              <xdr:to>
                <xdr:col>8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24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Septiembre 2010</t>
  </si>
  <si>
    <t xml:space="preserve">Transporte de Pasajeros</t>
  </si>
  <si>
    <t xml:space="preserve">Operación regular</t>
  </si>
  <si>
    <t xml:space="preserve">Resumen</t>
  </si>
  <si>
    <t xml:space="preserve">Resumen del comportamiento de la Oferta y la Demanda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Oferta y Demanda Pasajeros - Resumen</t>
  </si>
  <si>
    <t xml:space="preserve">Ir al Indice</t>
  </si>
  <si>
    <t xml:space="preserve">Septiembre 2010</t>
  </si>
  <si>
    <t xml:space="preserve">Nivel de ocupación sin considerar la distancia de los trayectos</t>
  </si>
  <si>
    <t xml:space="preserve">Sillas disponibles - pasajeros a bordo</t>
  </si>
  <si>
    <t xml:space="preserve">Tráfico</t>
  </si>
  <si>
    <t xml:space="preserve">Información mensual</t>
  </si>
  <si>
    <t xml:space="preserve">Información acumulada</t>
  </si>
  <si>
    <t xml:space="preserve">Septiembre 2009</t>
  </si>
  <si>
    <t xml:space="preserve">Variación%</t>
  </si>
  <si>
    <t xml:space="preserve">Enero - Septiembre 2010</t>
  </si>
  <si>
    <t xml:space="preserve">Enero - Septiembre 2009</t>
  </si>
  <si>
    <t xml:space="preserve">Sillas Ofrecidas</t>
  </si>
  <si>
    <t xml:space="preserve">Pasajeros Bordo</t>
  </si>
  <si>
    <t xml:space="preserve">Nivel Ocup.</t>
  </si>
  <si>
    <t xml:space="preserve">Pasajeros a Bordo</t>
  </si>
  <si>
    <t xml:space="preserve">Sillas Ofrec.</t>
  </si>
  <si>
    <t xml:space="preserve">Pasajeros bordo</t>
  </si>
  <si>
    <t xml:space="preserve">Nacional</t>
  </si>
  <si>
    <t xml:space="preserve">Internacional</t>
  </si>
  <si>
    <t xml:space="preserve">Total</t>
  </si>
  <si>
    <t xml:space="preserve">Nivel de ocupación - considerando la distancia de los trayectos</t>
  </si>
  <si>
    <t xml:space="preserve">Sillas-Kilómetros (miles) y pasajeros-kilómetros (miles)</t>
  </si>
  <si>
    <t xml:space="preserve">Sillas Kilómetros (000)</t>
  </si>
  <si>
    <t xml:space="preserve">Pasajeros Kilómetros (000)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Sep 2010 / Sep 2009</t>
  </si>
  <si>
    <t xml:space="preserve">Información Acumulada</t>
  </si>
  <si>
    <t xml:space="preserve">Ene - Sep 2009</t>
  </si>
  <si>
    <t xml:space="preserve">Ene - Sep 2010</t>
  </si>
  <si>
    <t xml:space="preserve">Variación Acumulada %</t>
  </si>
  <si>
    <t xml:space="preserve">Ene - Sep 2010 / Ene- Sep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Variación</t>
  </si>
  <si>
    <t xml:space="preserve">% PART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Copa</t>
  </si>
  <si>
    <t xml:space="preserve">American</t>
  </si>
  <si>
    <t xml:space="preserve">Lan Peru</t>
  </si>
  <si>
    <t xml:space="preserve">Aerogal</t>
  </si>
  <si>
    <t xml:space="preserve">Spirit Airlines</t>
  </si>
  <si>
    <t xml:space="preserve">Iberia</t>
  </si>
  <si>
    <t xml:space="preserve">Taca</t>
  </si>
  <si>
    <t xml:space="preserve">Continental</t>
  </si>
  <si>
    <t xml:space="preserve">Air France</t>
  </si>
  <si>
    <t xml:space="preserve">Lacsa</t>
  </si>
  <si>
    <t xml:space="preserve">Lan Chile</t>
  </si>
  <si>
    <t xml:space="preserve">Delta</t>
  </si>
  <si>
    <t xml:space="preserve">Jetblue</t>
  </si>
  <si>
    <t xml:space="preserve">Aeromexico</t>
  </si>
  <si>
    <t xml:space="preserve">Air Canada</t>
  </si>
  <si>
    <t xml:space="preserve">VRG Lineas Aereas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Air Comet</t>
  </si>
  <si>
    <t xml:space="preserve">Mexicana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EYP-BOG</t>
  </si>
  <si>
    <t xml:space="preserve">BOG-AXM-BOG</t>
  </si>
  <si>
    <t xml:space="preserve">CLO-MDE-CLO</t>
  </si>
  <si>
    <t xml:space="preserve">BOG-MZL-BOG</t>
  </si>
  <si>
    <t xml:space="preserve">APO-EOH-APO</t>
  </si>
  <si>
    <t xml:space="preserve">BOG-EOH-BOG</t>
  </si>
  <si>
    <t xml:space="preserve">EOH-UIB-EOH</t>
  </si>
  <si>
    <t xml:space="preserve">BAQ-MDE-BAQ</t>
  </si>
  <si>
    <t xml:space="preserve">BOG-PSO-BOG</t>
  </si>
  <si>
    <t xml:space="preserve">CUC-BGA-CUC</t>
  </si>
  <si>
    <t xml:space="preserve">BOG-LET-BOG</t>
  </si>
  <si>
    <t xml:space="preserve">BOG-IBE-BOG</t>
  </si>
  <si>
    <t xml:space="preserve">EOH-MTR-EOH</t>
  </si>
  <si>
    <t xml:space="preserve">CLO-PSO-CLO</t>
  </si>
  <si>
    <t xml:space="preserve">EOH-PEI-EOH</t>
  </si>
  <si>
    <t xml:space="preserve">CTG-MDE-CTG</t>
  </si>
  <si>
    <t xml:space="preserve">ADZ-CLO-ADZ</t>
  </si>
  <si>
    <t xml:space="preserve">ADZ-MDE-ADZ</t>
  </si>
  <si>
    <t xml:space="preserve">BOG-AUC-BOG</t>
  </si>
  <si>
    <t xml:space="preserve">BOG-PPN-BOG</t>
  </si>
  <si>
    <t xml:space="preserve">BOG-FLA-BOG</t>
  </si>
  <si>
    <t xml:space="preserve">BOG-VVC-BOG</t>
  </si>
  <si>
    <t xml:space="preserve">CAQ-EOH-CAQ</t>
  </si>
  <si>
    <t xml:space="preserve">MDE-SMR-MDE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ro - Septiembre  2009</t>
  </si>
  <si>
    <t xml:space="preserve">% Ocupación</t>
  </si>
  <si>
    <t xml:space="preserve">Ocupación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Septiembre 2010</t>
  </si>
  <si>
    <t xml:space="preserve">Enero- Septiembre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CTG-FLL-CTG</t>
  </si>
  <si>
    <t xml:space="preserve">BOG-ATL-BOG</t>
  </si>
  <si>
    <t xml:space="preserve">BOG-ORL-BOG</t>
  </si>
  <si>
    <t xml:space="preserve">BAQ-MIA-BAQ</t>
  </si>
  <si>
    <t xml:space="preserve">BOG-YYZ-BO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SCL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Cuadro 2.6 Comportamiento Oferta y Demanda Pasajeros - Transporte Regular</t>
  </si>
  <si>
    <t xml:space="preserve">Sillas-Kilómetros y Pasajeros-Kilómetros</t>
  </si>
  <si>
    <t xml:space="preserve">Cuadro 2.7A Oferta y demanda pasajeros nacionales por empresa</t>
  </si>
  <si>
    <t xml:space="preserve">Sillas -Kilómetros (miles) y Pasajeros-Kilómetros (miles)</t>
  </si>
  <si>
    <t xml:space="preserve">Enero - Septiembre2010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BAQ-CLO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Septiembre2009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@"/>
    <numFmt numFmtId="168" formatCode="0"/>
    <numFmt numFmtId="169" formatCode="#,##0"/>
    <numFmt numFmtId="170" formatCode="0.00%"/>
    <numFmt numFmtId="171" formatCode="0.00"/>
    <numFmt numFmtId="172" formatCode="[$-409]#,##0"/>
    <numFmt numFmtId="173" formatCode="[$-409]0.00%"/>
    <numFmt numFmtId="174" formatCode="[$-409]0.00"/>
    <numFmt numFmtId="175" formatCode="[$-409]General"/>
    <numFmt numFmtId="176" formatCode="[$-409]#,##0.00_);\(#,##0.00\)"/>
    <numFmt numFmtId="177" formatCode="[$-409]#,##0.00"/>
    <numFmt numFmtId="178" formatCode="0.0%"/>
    <numFmt numFmtId="179" formatCode="#,##0.00"/>
  </numFmts>
  <fonts count="8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MS Sans Serif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color rgb="FF008000"/>
      <name val="Microsoft Sans Serif"/>
      <family val="2"/>
    </font>
    <font>
      <u val="single"/>
      <sz val="11"/>
      <color rgb="FF008000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8"/>
      <color rgb="FF000000"/>
      <name val="Tahoma"/>
      <family val="2"/>
    </font>
    <font>
      <b val="true"/>
      <u val="single"/>
      <sz val="32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8"/>
      <color rgb="FF000080"/>
      <name val="Arial"/>
      <family val="2"/>
    </font>
    <font>
      <b val="true"/>
      <sz val="2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000000"/>
      <name val="Arial"/>
      <family val="2"/>
    </font>
    <font>
      <b val="true"/>
      <sz val="13"/>
      <name val="Century Gothic"/>
      <family val="2"/>
    </font>
    <font>
      <b val="true"/>
      <sz val="14"/>
      <name val="Century Gothic"/>
      <family val="2"/>
    </font>
    <font>
      <sz val="12"/>
      <color rgb="FF808080"/>
      <name val="Arial"/>
      <family val="2"/>
    </font>
    <font>
      <b val="true"/>
      <sz val="12"/>
      <color rgb="FF808080"/>
      <name val="Century Gothic"/>
      <family val="2"/>
    </font>
    <font>
      <b val="true"/>
      <i val="true"/>
      <sz val="12"/>
      <color rgb="FF80808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sz val="11"/>
      <name val="Century Gothic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sz val="10"/>
      <color rgb="FF0066CC"/>
      <name val="Century Gothic"/>
      <family val="2"/>
    </font>
    <font>
      <b val="true"/>
      <sz val="11"/>
      <color rgb="FF339966"/>
      <name val="Century Gothic"/>
      <family val="2"/>
    </font>
    <font>
      <b val="true"/>
      <sz val="10"/>
      <color rgb="FF339966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i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1"/>
      <color rgb="FF0066CC"/>
      <name val="Century Gothic"/>
      <family val="2"/>
    </font>
    <font>
      <sz val="11"/>
      <color rgb="FF0066CC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48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3" borderId="49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3" borderId="5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7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5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2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5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5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5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2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5" fillId="0" borderId="5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6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2" fillId="0" borderId="61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2" fillId="0" borderId="55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2" fillId="0" borderId="57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3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5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5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5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0" borderId="5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5" fillId="0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2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2" fillId="0" borderId="2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2" fillId="0" borderId="2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7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7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8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8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7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9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48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9" borderId="49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9" borderId="5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7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9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9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5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1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10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1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1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0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10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10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1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0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0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8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0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1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10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3" xfId="25"/>
    <cellStyle name="Normal 4" xfId="26"/>
    <cellStyle name="Normal_CUADRO 1.1 DEFINITIVO" xfId="27"/>
    <cellStyle name="*unknown*" xfId="20" builtinId="8"/>
  </cellStyles>
  <dxfs count="37"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8200</xdr:colOff>
      <xdr:row>1</xdr:row>
      <xdr:rowOff>190440</xdr:rowOff>
    </xdr:from>
    <xdr:to>
      <xdr:col>3</xdr:col>
      <xdr:colOff>530208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8560" y="218880"/>
          <a:ext cx="9838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5</xdr:row>
      <xdr:rowOff>124200</xdr:rowOff>
    </xdr:from>
    <xdr:to>
      <xdr:col>10</xdr:col>
      <xdr:colOff>564120</xdr:colOff>
      <xdr:row>5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9640" y="7372080"/>
          <a:ext cx="7313400" cy="45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520</xdr:colOff>
      <xdr:row>25</xdr:row>
      <xdr:rowOff>114480</xdr:rowOff>
    </xdr:from>
    <xdr:to>
      <xdr:col>20</xdr:col>
      <xdr:colOff>39600</xdr:colOff>
      <xdr:row>52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462440" y="7362360"/>
          <a:ext cx="7130160" cy="45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3</xdr:row>
      <xdr:rowOff>133560</xdr:rowOff>
    </xdr:from>
    <xdr:to>
      <xdr:col>14</xdr:col>
      <xdr:colOff>885600</xdr:colOff>
      <xdr:row>84</xdr:row>
      <xdr:rowOff>28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2916720" y="12148920"/>
          <a:ext cx="812772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2.3B%20OFERTA%20Y%20DEMANDA%20RUTAS%20NACIONALES%20TRONCALES%20X%20EMPRESA%20SEP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2.3%20OFERTA%20Y%20DEMANDA%20RUTAS%20NACIONAL%20SEP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2.8%20OFERTA%20Y%20DEMANDA%20RUTAS%20NACIONAL%20SEP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12.99"/>
    <col collapsed="false" customWidth="true" hidden="false" outlineLevel="0" max="4" min="4" style="1" width="79.42"/>
    <col collapsed="false" customWidth="false" hidden="false" outlineLevel="0" max="257" min="5" style="1" width="11.42"/>
  </cols>
  <sheetData>
    <row r="1" customFormat="false" ht="2.2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2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18" hidden="false" customHeight="true" outlineLevel="0" collapsed="false">
      <c r="C9" s="12" t="s">
        <v>4</v>
      </c>
      <c r="D9" s="12"/>
      <c r="F9" s="11"/>
    </row>
    <row r="10" customFormat="false" ht="18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5" t="s">
        <v>7</v>
      </c>
      <c r="F11" s="11"/>
    </row>
    <row r="12" customFormat="false" ht="18" hidden="false" customHeight="true" outlineLevel="0" collapsed="false">
      <c r="C12" s="16" t="s">
        <v>8</v>
      </c>
      <c r="D12" s="16"/>
    </row>
    <row r="13" customFormat="false" ht="18" hidden="false" customHeight="true" outlineLevel="0" collapsed="false">
      <c r="C13" s="17" t="s">
        <v>9</v>
      </c>
      <c r="D13" s="17"/>
    </row>
    <row r="14" customFormat="false" ht="18" hidden="false" customHeight="true" outlineLevel="0" collapsed="false">
      <c r="C14" s="18"/>
      <c r="D14" s="19"/>
    </row>
    <row r="15" customFormat="false" ht="18" hidden="false" customHeight="true" outlineLevel="0" collapsed="false">
      <c r="C15" s="20" t="s">
        <v>10</v>
      </c>
      <c r="D15" s="21" t="s">
        <v>11</v>
      </c>
    </row>
    <row r="16" customFormat="false" ht="18" hidden="false" customHeight="true" outlineLevel="0" collapsed="false">
      <c r="C16" s="22" t="s">
        <v>12</v>
      </c>
      <c r="D16" s="23" t="s">
        <v>13</v>
      </c>
    </row>
    <row r="17" customFormat="false" ht="18" hidden="false" customHeight="true" outlineLevel="0" collapsed="false">
      <c r="C17" s="24" t="s">
        <v>14</v>
      </c>
      <c r="D17" s="25" t="s">
        <v>15</v>
      </c>
    </row>
    <row r="18" customFormat="false" ht="18" hidden="false" customHeight="true" outlineLevel="0" collapsed="false">
      <c r="C18" s="22" t="s">
        <v>16</v>
      </c>
      <c r="D18" s="23" t="s">
        <v>17</v>
      </c>
    </row>
    <row r="19" customFormat="false" ht="18" hidden="false" customHeight="true" outlineLevel="0" collapsed="false">
      <c r="C19" s="24" t="s">
        <v>18</v>
      </c>
      <c r="D19" s="25" t="s">
        <v>19</v>
      </c>
    </row>
    <row r="20" customFormat="false" ht="18" hidden="false" customHeight="true" outlineLevel="0" collapsed="false">
      <c r="C20" s="22" t="s">
        <v>20</v>
      </c>
      <c r="D20" s="23" t="s">
        <v>21</v>
      </c>
    </row>
    <row r="21" customFormat="false" ht="18" hidden="false" customHeight="true" outlineLevel="0" collapsed="false">
      <c r="C21" s="26" t="s">
        <v>22</v>
      </c>
      <c r="D21" s="27" t="s">
        <v>23</v>
      </c>
    </row>
    <row r="22" customFormat="false" ht="18" hidden="false" customHeight="true" outlineLevel="0" collapsed="false">
      <c r="C22" s="28"/>
      <c r="D22" s="29"/>
    </row>
    <row r="23" customFormat="false" ht="18" hidden="false" customHeight="true" outlineLevel="0" collapsed="false">
      <c r="C23" s="16" t="s">
        <v>8</v>
      </c>
      <c r="D23" s="16"/>
    </row>
    <row r="24" customFormat="false" ht="18" hidden="false" customHeight="true" outlineLevel="0" collapsed="false">
      <c r="C24" s="17" t="s">
        <v>24</v>
      </c>
      <c r="D24" s="17"/>
    </row>
    <row r="25" customFormat="false" ht="18" hidden="false" customHeight="true" outlineLevel="0" collapsed="false">
      <c r="C25" s="20" t="s">
        <v>25</v>
      </c>
      <c r="D25" s="21" t="s">
        <v>26</v>
      </c>
    </row>
    <row r="26" customFormat="false" ht="18" hidden="false" customHeight="true" outlineLevel="0" collapsed="false">
      <c r="C26" s="22" t="s">
        <v>27</v>
      </c>
      <c r="D26" s="23" t="s">
        <v>28</v>
      </c>
    </row>
    <row r="27" customFormat="false" ht="18" hidden="false" customHeight="true" outlineLevel="0" collapsed="false">
      <c r="C27" s="24" t="s">
        <v>29</v>
      </c>
      <c r="D27" s="25" t="s">
        <v>30</v>
      </c>
    </row>
    <row r="28" customFormat="false" ht="18" hidden="false" customHeight="true" outlineLevel="0" collapsed="false">
      <c r="C28" s="22" t="s">
        <v>31</v>
      </c>
      <c r="D28" s="23" t="s">
        <v>32</v>
      </c>
    </row>
    <row r="29" customFormat="false" ht="18" hidden="false" customHeight="true" outlineLevel="0" collapsed="false">
      <c r="C29" s="24" t="s">
        <v>33</v>
      </c>
      <c r="D29" s="25" t="s">
        <v>34</v>
      </c>
    </row>
    <row r="30" customFormat="false" ht="18" hidden="false" customHeight="true" outlineLevel="0" collapsed="false">
      <c r="C30" s="30" t="s">
        <v>35</v>
      </c>
      <c r="D30" s="31" t="s">
        <v>36</v>
      </c>
    </row>
    <row r="31" customFormat="false" ht="6" hidden="false" customHeight="true" outlineLevel="0" collapsed="false"/>
    <row r="32" customFormat="false" ht="15.75" hidden="false" customHeight="false" outlineLevel="0" collapsed="false">
      <c r="C32" s="32" t="s">
        <v>37</v>
      </c>
    </row>
    <row r="33" customFormat="false" ht="15.75" hidden="false" customHeight="false" outlineLevel="0" collapsed="false">
      <c r="C33" s="33" t="s">
        <v>38</v>
      </c>
    </row>
    <row r="34" customFormat="false" ht="14.25" hidden="false" customHeight="false" outlineLevel="0" collapsed="false">
      <c r="C34" s="34" t="s">
        <v>39</v>
      </c>
    </row>
    <row r="35" customFormat="false" ht="12.75" hidden="false" customHeight="false" outlineLevel="0" collapsed="false">
      <c r="C35" s="35" t="s">
        <v>40</v>
      </c>
    </row>
  </sheetData>
  <mergeCells count="7">
    <mergeCell ref="C8:D8"/>
    <mergeCell ref="C9:D9"/>
    <mergeCell ref="C10:D10"/>
    <mergeCell ref="C12:D12"/>
    <mergeCell ref="C13:D13"/>
    <mergeCell ref="C23:D23"/>
    <mergeCell ref="C24:D24"/>
  </mergeCells>
  <hyperlinks>
    <hyperlink ref="D11" location="RESUMEN!A1" display="Resumen del comportamiento de la Oferta y la Demanda"/>
    <hyperlink ref="D15" location="'Cuadro 2.1'!A1" display="Comportamiento Oferta y Demanda Pasajeros - Transporte Regular"/>
    <hyperlink ref="D16" location="'CUADRO 2.2A'!A1" display="Oferta y demanda pasajeros nacionales por empresa"/>
    <hyperlink ref="D17" location="'CUADRO 2.2B'!A1" display="Oferta y demanda pasajeros internacionales por empresa"/>
    <hyperlink ref="D18" location="'Cuadro 2.3'!A1" display="Oferta y Demanda Pasajeros - Principales Rutas Nacionales"/>
    <hyperlink ref="D19" location="'Cuadro 2.3B'!A1" display="Oferta y Demanda Pasajeros nacionales rutas troncales por empresa"/>
    <hyperlink ref="D20" location="'Cuadro 2.4'!A1" display="Oferta y Demanda Pasajeros - Principales rutas internacionales"/>
    <hyperlink ref="D21" location="'Cuadro 2.5'!A1" display="Oferta y Demanda Pasajeros Internacionales - Continente y empresa"/>
    <hyperlink ref="D25" location="'Cuadro 2.6'!A1" display="Comportamiento Oferta y Demanda Pasajeros - Transporte Regular - Pax-Km y Sillas-Km"/>
    <hyperlink ref="D26" location="'CUADRO 2.7A'!A1" display="Oferta y demanda pasajeros nacionales por empresa - Pax-Km y Sillas-Km"/>
    <hyperlink ref="D27" location="'CUADRO 2.7B'!A1" display="Oferta y demanda pasajeros internacionales por empresa - Pax-Km y Sillas-Km"/>
    <hyperlink ref="D28" location="'Cuadro 2.8'!A1" display="Oferta y Demanda Pasajeros - Principales Rutas Nacionales - Pax-Km y Sillas-Km"/>
    <hyperlink ref="D29" location="'Cuadro 2.9'!A1" display="Oferta y Demanda Pasajeros - Principales rutas internacionales - Pax-Km y Sillas-Km"/>
    <hyperlink ref="D30" location="'Cuadro 2.10'!A1" display="Oferta y Demanda Pasajeros Internacionales – Continente y empresa - Pax-Km y Sillas-Km"/>
    <hyperlink ref="C35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84" width="13.56"/>
    <col collapsed="false" customWidth="true" hidden="false" outlineLevel="0" max="2" min="2" style="84" width="20.7"/>
    <col collapsed="false" customWidth="true" hidden="false" outlineLevel="0" max="3" min="3" style="84" width="17.14"/>
    <col collapsed="false" customWidth="true" hidden="false" outlineLevel="0" max="4" min="4" style="84" width="15.85"/>
    <col collapsed="false" customWidth="true" hidden="false" outlineLevel="0" max="5" min="5" style="84" width="16.42"/>
    <col collapsed="false" customWidth="true" hidden="false" outlineLevel="0" max="6" min="6" style="84" width="17.56"/>
    <col collapsed="false" customWidth="true" hidden="false" outlineLevel="0" max="7" min="7" style="84" width="20.28"/>
    <col collapsed="false" customWidth="true" hidden="false" outlineLevel="0" max="8" min="8" style="84" width="14.14"/>
    <col collapsed="false" customWidth="false" hidden="false" outlineLevel="0" max="9" min="9" style="84" width="10.99"/>
    <col collapsed="false" customWidth="true" hidden="false" outlineLevel="0" max="10" min="10" style="84" width="18.14"/>
    <col collapsed="false" customWidth="true" hidden="false" outlineLevel="0" max="11" min="11" style="84" width="16.56"/>
    <col collapsed="false" customWidth="true" hidden="false" outlineLevel="0" max="12" min="12" style="84" width="17.28"/>
    <col collapsed="false" customWidth="true" hidden="false" outlineLevel="0" max="13" min="13" style="84" width="13.99"/>
    <col collapsed="false" customWidth="false" hidden="false" outlineLevel="0" max="257" min="14" style="84" width="10.99"/>
  </cols>
  <sheetData>
    <row r="1" customFormat="false" ht="21" hidden="false" customHeight="false" outlineLevel="0" collapsed="false">
      <c r="G1" s="37" t="s">
        <v>42</v>
      </c>
      <c r="H1" s="37"/>
    </row>
    <row r="2" customFormat="false" ht="4.5" hidden="false" customHeight="true" outlineLevel="0" collapsed="false"/>
    <row r="3" customFormat="false" ht="9.2" hidden="false" customHeight="true" outlineLevel="0" collapsed="false">
      <c r="A3" s="417"/>
      <c r="B3" s="418"/>
      <c r="C3" s="418"/>
      <c r="D3" s="418"/>
      <c r="E3" s="418"/>
      <c r="F3" s="419" t="s">
        <v>66</v>
      </c>
      <c r="G3" s="418"/>
      <c r="H3" s="420"/>
    </row>
    <row r="4" customFormat="false" ht="20.85" hidden="false" customHeight="true" outlineLevel="0" collapsed="false">
      <c r="A4" s="421" t="s">
        <v>230</v>
      </c>
      <c r="B4" s="421"/>
      <c r="C4" s="421"/>
      <c r="D4" s="421"/>
      <c r="E4" s="421"/>
      <c r="F4" s="421"/>
      <c r="G4" s="421"/>
      <c r="H4" s="421"/>
    </row>
    <row r="5" customFormat="false" ht="20.85" hidden="false" customHeight="true" outlineLevel="0" collapsed="false">
      <c r="A5" s="421" t="s">
        <v>231</v>
      </c>
      <c r="B5" s="421"/>
      <c r="C5" s="421"/>
      <c r="D5" s="421"/>
      <c r="E5" s="421"/>
      <c r="F5" s="421"/>
      <c r="G5" s="421"/>
      <c r="H5" s="421"/>
    </row>
    <row r="6" customFormat="false" ht="9.75" hidden="false" customHeight="true" outlineLevel="0" collapsed="false">
      <c r="A6" s="422"/>
      <c r="B6" s="423"/>
      <c r="C6" s="423"/>
      <c r="D6" s="423"/>
      <c r="E6" s="423"/>
      <c r="F6" s="423"/>
      <c r="G6" s="423"/>
      <c r="H6" s="424"/>
    </row>
    <row r="7" s="95" customFormat="true" ht="19.9" hidden="false" customHeight="true" outlineLevel="0" collapsed="false">
      <c r="A7" s="425" t="s">
        <v>68</v>
      </c>
      <c r="B7" s="425"/>
      <c r="C7" s="426" t="s">
        <v>69</v>
      </c>
      <c r="D7" s="426"/>
      <c r="E7" s="426"/>
      <c r="F7" s="426" t="s">
        <v>70</v>
      </c>
      <c r="G7" s="426"/>
      <c r="H7" s="426"/>
    </row>
    <row r="8" s="95" customFormat="true" ht="9.6" hidden="false" customHeight="true" outlineLevel="0" collapsed="false">
      <c r="A8" s="425"/>
      <c r="B8" s="425"/>
      <c r="C8" s="427"/>
      <c r="D8" s="428"/>
      <c r="E8" s="429"/>
      <c r="F8" s="427"/>
      <c r="G8" s="428"/>
      <c r="H8" s="429"/>
    </row>
    <row r="9" customFormat="false" ht="29.25" hidden="false" customHeight="true" outlineLevel="0" collapsed="false">
      <c r="A9" s="430" t="s">
        <v>71</v>
      </c>
      <c r="B9" s="431" t="s">
        <v>72</v>
      </c>
      <c r="C9" s="432" t="s">
        <v>64</v>
      </c>
      <c r="D9" s="433" t="s">
        <v>65</v>
      </c>
      <c r="E9" s="434" t="s">
        <v>74</v>
      </c>
      <c r="F9" s="432" t="s">
        <v>64</v>
      </c>
      <c r="G9" s="433" t="s">
        <v>65</v>
      </c>
      <c r="H9" s="434" t="s">
        <v>74</v>
      </c>
      <c r="I9" s="104"/>
      <c r="J9" s="104"/>
      <c r="K9" s="104"/>
      <c r="L9" s="104"/>
      <c r="M9" s="104"/>
    </row>
    <row r="10" customFormat="false" ht="6.6" hidden="false" customHeight="true" outlineLevel="0" collapsed="false">
      <c r="A10" s="105"/>
      <c r="B10" s="106"/>
      <c r="C10" s="107"/>
      <c r="D10" s="108"/>
      <c r="E10" s="109"/>
      <c r="F10" s="107"/>
      <c r="G10" s="108"/>
      <c r="H10" s="109"/>
    </row>
    <row r="11" customFormat="false" ht="15.95" hidden="false" customHeight="true" outlineLevel="0" collapsed="false">
      <c r="A11" s="110" t="n">
        <v>2009</v>
      </c>
      <c r="B11" s="111" t="s">
        <v>75</v>
      </c>
      <c r="C11" s="112" t="n">
        <v>559987.043160001</v>
      </c>
      <c r="D11" s="113" t="n">
        <v>397747.77604</v>
      </c>
      <c r="E11" s="114" t="n">
        <f aca="false">(D11/C11)</f>
        <v>0.710280319693673</v>
      </c>
      <c r="F11" s="115" t="n">
        <v>2043465.11463</v>
      </c>
      <c r="G11" s="116" t="n">
        <v>1609713.37414</v>
      </c>
      <c r="H11" s="117" t="n">
        <f aca="false">(G11/F11)</f>
        <v>0.78773714442953</v>
      </c>
      <c r="I11" s="118"/>
    </row>
    <row r="12" s="122" customFormat="true" ht="15.95" hidden="false" customHeight="true" outlineLevel="0" collapsed="false">
      <c r="A12" s="110"/>
      <c r="B12" s="111" t="s">
        <v>76</v>
      </c>
      <c r="C12" s="112" t="n">
        <v>493652.18083</v>
      </c>
      <c r="D12" s="113" t="n">
        <v>331269.001420001</v>
      </c>
      <c r="E12" s="114" t="n">
        <f aca="false">(D12/C12)</f>
        <v>0.671057506244625</v>
      </c>
      <c r="F12" s="112" t="n">
        <v>1781882.15849</v>
      </c>
      <c r="G12" s="116" t="n">
        <v>1227887.76384</v>
      </c>
      <c r="H12" s="117" t="n">
        <f aca="false">(G12/F12)</f>
        <v>0.68909594160847</v>
      </c>
      <c r="I12" s="119"/>
      <c r="J12" s="120"/>
      <c r="K12" s="121"/>
    </row>
    <row r="13" customFormat="false" ht="15.95" hidden="false" customHeight="true" outlineLevel="0" collapsed="false">
      <c r="A13" s="110"/>
      <c r="B13" s="111" t="s">
        <v>77</v>
      </c>
      <c r="C13" s="112" t="n">
        <v>549505.28341</v>
      </c>
      <c r="D13" s="113" t="n">
        <v>351456.470520001</v>
      </c>
      <c r="E13" s="114" t="n">
        <f aca="false">(D13/C13)</f>
        <v>0.639587063365449</v>
      </c>
      <c r="F13" s="112" t="n">
        <v>1939152.14939</v>
      </c>
      <c r="G13" s="116" t="n">
        <v>1325233.36908</v>
      </c>
      <c r="H13" s="117" t="n">
        <f aca="false">(G13/F13)</f>
        <v>0.683408658519591</v>
      </c>
    </row>
    <row r="14" customFormat="false" ht="15.95" hidden="false" customHeight="true" outlineLevel="0" collapsed="false">
      <c r="A14" s="110"/>
      <c r="B14" s="111" t="s">
        <v>78</v>
      </c>
      <c r="C14" s="112" t="n">
        <v>524047.58477</v>
      </c>
      <c r="D14" s="113" t="n">
        <v>366923.22269</v>
      </c>
      <c r="E14" s="114" t="n">
        <f aca="false">(D14/C14)</f>
        <v>0.700171574783689</v>
      </c>
      <c r="F14" s="112" t="n">
        <v>1873763.15402</v>
      </c>
      <c r="G14" s="116" t="n">
        <v>1339201.18473</v>
      </c>
      <c r="H14" s="117" t="n">
        <f aca="false">(G14/F14)</f>
        <v>0.714712092537874</v>
      </c>
    </row>
    <row r="15" customFormat="false" ht="15.95" hidden="false" customHeight="true" outlineLevel="0" collapsed="false">
      <c r="A15" s="110"/>
      <c r="B15" s="111" t="s">
        <v>79</v>
      </c>
      <c r="C15" s="112" t="n">
        <v>524251.32105</v>
      </c>
      <c r="D15" s="113" t="n">
        <v>345962.40652</v>
      </c>
      <c r="E15" s="114" t="n">
        <f aca="false">(D15/C15)</f>
        <v>0.659917090579929</v>
      </c>
      <c r="F15" s="112" t="n">
        <v>1859451.60057</v>
      </c>
      <c r="G15" s="116" t="n">
        <v>1257248.8614</v>
      </c>
      <c r="H15" s="117" t="n">
        <f aca="false">(G15/F15)</f>
        <v>0.676139599984533</v>
      </c>
    </row>
    <row r="16" customFormat="false" ht="15.95" hidden="false" customHeight="true" outlineLevel="0" collapsed="false">
      <c r="A16" s="110"/>
      <c r="B16" s="111" t="s">
        <v>80</v>
      </c>
      <c r="C16" s="112" t="n">
        <v>575457.88219</v>
      </c>
      <c r="D16" s="113" t="n">
        <v>411125.8249</v>
      </c>
      <c r="E16" s="114" t="n">
        <f aca="false">(D16/C16)</f>
        <v>0.714432519953316</v>
      </c>
      <c r="F16" s="112" t="n">
        <v>1937804.6922</v>
      </c>
      <c r="G16" s="116" t="n">
        <v>1570895.85925</v>
      </c>
      <c r="H16" s="117" t="n">
        <f aca="false">(G16/F16)</f>
        <v>0.810657475220866</v>
      </c>
    </row>
    <row r="17" customFormat="false" ht="15.95" hidden="false" customHeight="true" outlineLevel="0" collapsed="false">
      <c r="A17" s="110"/>
      <c r="B17" s="111" t="s">
        <v>81</v>
      </c>
      <c r="C17" s="112" t="n">
        <v>648130.86562</v>
      </c>
      <c r="D17" s="113" t="n">
        <v>461630.25383</v>
      </c>
      <c r="E17" s="114" t="n">
        <f aca="false">(D17/C17)</f>
        <v>0.712248526211456</v>
      </c>
      <c r="F17" s="112" t="n">
        <v>2030374.7792</v>
      </c>
      <c r="G17" s="116" t="n">
        <v>1702358.20957</v>
      </c>
      <c r="H17" s="117" t="n">
        <f aca="false">(G17/F17)</f>
        <v>0.83844530921565</v>
      </c>
    </row>
    <row r="18" s="125" customFormat="true" ht="15.95" hidden="false" customHeight="true" outlineLevel="0" collapsed="false">
      <c r="A18" s="110"/>
      <c r="B18" s="123" t="s">
        <v>82</v>
      </c>
      <c r="C18" s="112" t="n">
        <v>641927.20785</v>
      </c>
      <c r="D18" s="113" t="n">
        <v>467719.32389</v>
      </c>
      <c r="E18" s="114" t="n">
        <f aca="false">(D18/C18)</f>
        <v>0.728617385538974</v>
      </c>
      <c r="F18" s="124" t="n">
        <v>2046670.99602</v>
      </c>
      <c r="G18" s="116" t="n">
        <v>1662302.75013</v>
      </c>
      <c r="H18" s="117" t="n">
        <f aca="false">(G18/F18)</f>
        <v>0.812198322721409</v>
      </c>
    </row>
    <row r="19" s="125" customFormat="true" ht="15.95" hidden="false" customHeight="true" outlineLevel="0" collapsed="false">
      <c r="A19" s="110"/>
      <c r="B19" s="435" t="s">
        <v>83</v>
      </c>
      <c r="C19" s="436" t="n">
        <v>609668.94604</v>
      </c>
      <c r="D19" s="437" t="n">
        <v>423763.24369</v>
      </c>
      <c r="E19" s="438" t="n">
        <f aca="false">(D19/C19)</f>
        <v>0.695071065112438</v>
      </c>
      <c r="F19" s="436" t="n">
        <v>1835874.69875</v>
      </c>
      <c r="G19" s="439" t="n">
        <v>1392181.2164</v>
      </c>
      <c r="H19" s="440" t="n">
        <f aca="false">(G19/F19)</f>
        <v>0.758320389375103</v>
      </c>
    </row>
    <row r="20" customFormat="false" ht="15.95" hidden="false" customHeight="true" outlineLevel="0" collapsed="false">
      <c r="A20" s="110"/>
      <c r="B20" s="111" t="s">
        <v>84</v>
      </c>
      <c r="C20" s="112" t="n">
        <v>637089.012979999</v>
      </c>
      <c r="D20" s="113" t="n">
        <v>491901.30875</v>
      </c>
      <c r="E20" s="114" t="n">
        <f aca="false">(D20/C20)</f>
        <v>0.772107662709673</v>
      </c>
      <c r="F20" s="112" t="n">
        <v>1870768.44093</v>
      </c>
      <c r="G20" s="116" t="n">
        <v>1450580.62808</v>
      </c>
      <c r="H20" s="117" t="n">
        <f aca="false">(G20/F20)</f>
        <v>0.775392932841482</v>
      </c>
    </row>
    <row r="21" customFormat="false" ht="15.95" hidden="false" customHeight="true" outlineLevel="0" collapsed="false">
      <c r="A21" s="110"/>
      <c r="B21" s="111" t="s">
        <v>85</v>
      </c>
      <c r="C21" s="112" t="n">
        <v>616983.79223</v>
      </c>
      <c r="D21" s="113" t="n">
        <v>463615.69003</v>
      </c>
      <c r="E21" s="114" t="n">
        <f aca="false">(D21/C21)</f>
        <v>0.751422802136062</v>
      </c>
      <c r="F21" s="112" t="n">
        <v>1898970.71339</v>
      </c>
      <c r="G21" s="116" t="n">
        <v>1437596.91944</v>
      </c>
      <c r="H21" s="117" t="n">
        <f aca="false">(G21/F21)</f>
        <v>0.757040068761058</v>
      </c>
      <c r="I21" s="84" t="s">
        <v>86</v>
      </c>
    </row>
    <row r="22" customFormat="false" ht="15.95" hidden="false" customHeight="true" outlineLevel="0" collapsed="false">
      <c r="A22" s="110"/>
      <c r="B22" s="111" t="s">
        <v>87</v>
      </c>
      <c r="C22" s="112" t="n">
        <v>720107.53344</v>
      </c>
      <c r="D22" s="113" t="n">
        <v>536633.66905</v>
      </c>
      <c r="E22" s="114" t="n">
        <f aca="false">(D22/C22)</f>
        <v>0.745213241259213</v>
      </c>
      <c r="F22" s="112" t="n">
        <v>2071071.70665</v>
      </c>
      <c r="G22" s="116" t="n">
        <v>1648194.74449</v>
      </c>
      <c r="H22" s="117" t="n">
        <f aca="false">(G22/F22)</f>
        <v>0.795817324527111</v>
      </c>
    </row>
    <row r="23" customFormat="false" ht="5.85" hidden="false" customHeight="true" outlineLevel="0" collapsed="false">
      <c r="A23" s="133"/>
      <c r="B23" s="111"/>
      <c r="C23" s="112"/>
      <c r="D23" s="134"/>
      <c r="E23" s="135"/>
      <c r="F23" s="136"/>
      <c r="G23" s="116"/>
      <c r="H23" s="137"/>
    </row>
    <row r="24" s="144" customFormat="true" ht="17.45" hidden="false" customHeight="true" outlineLevel="0" collapsed="false">
      <c r="A24" s="138"/>
      <c r="B24" s="139" t="s">
        <v>75</v>
      </c>
      <c r="C24" s="140" t="n">
        <v>718926.893719999</v>
      </c>
      <c r="D24" s="141" t="n">
        <v>553227.5539</v>
      </c>
      <c r="E24" s="142" t="n">
        <f aca="false">(D24/C24)</f>
        <v>0.76951851256724</v>
      </c>
      <c r="F24" s="140" t="n">
        <v>2031250.36201</v>
      </c>
      <c r="G24" s="143" t="n">
        <v>1716702.83621</v>
      </c>
      <c r="H24" s="142" t="n">
        <f aca="false">(G24/F24)</f>
        <v>0.84514586105046</v>
      </c>
    </row>
    <row r="25" s="144" customFormat="true" ht="18.2" hidden="false" customHeight="true" outlineLevel="0" collapsed="false">
      <c r="A25" s="110" t="n">
        <v>2010</v>
      </c>
      <c r="B25" s="145" t="s">
        <v>76</v>
      </c>
      <c r="C25" s="146" t="n">
        <v>629940.60855</v>
      </c>
      <c r="D25" s="147" t="n">
        <v>456475.74818</v>
      </c>
      <c r="E25" s="117" t="n">
        <f aca="false">(D25/C25)</f>
        <v>0.724632992355768</v>
      </c>
      <c r="F25" s="146" t="n">
        <v>1764622.10265</v>
      </c>
      <c r="G25" s="116" t="n">
        <v>1282390.88417</v>
      </c>
      <c r="H25" s="117" t="n">
        <f aca="false">(G25/F25)</f>
        <v>0.726722668974953</v>
      </c>
    </row>
    <row r="26" s="144" customFormat="true" ht="18.2" hidden="false" customHeight="true" outlineLevel="0" collapsed="false">
      <c r="A26" s="148"/>
      <c r="B26" s="145" t="s">
        <v>77</v>
      </c>
      <c r="C26" s="146" t="n">
        <v>721545.67006</v>
      </c>
      <c r="D26" s="147" t="n">
        <v>517931.7406</v>
      </c>
      <c r="E26" s="117" t="n">
        <f aca="false">(D26/C26)</f>
        <v>0.717808673922098</v>
      </c>
      <c r="F26" s="146" t="n">
        <v>1965235.41405</v>
      </c>
      <c r="G26" s="116" t="n">
        <v>1474544.9496</v>
      </c>
      <c r="H26" s="117" t="n">
        <f aca="false">(G26/F26)</f>
        <v>0.750314664115087</v>
      </c>
    </row>
    <row r="27" s="144" customFormat="true" ht="18.2" hidden="false" customHeight="true" outlineLevel="0" collapsed="false">
      <c r="A27" s="148"/>
      <c r="B27" s="145" t="s">
        <v>78</v>
      </c>
      <c r="C27" s="146" t="n">
        <v>707835.33236</v>
      </c>
      <c r="D27" s="147" t="n">
        <v>487908.11594</v>
      </c>
      <c r="E27" s="117" t="n">
        <f aca="false">(D27/C27)</f>
        <v>0.689296074431975</v>
      </c>
      <c r="F27" s="146" t="n">
        <v>1888265.43941</v>
      </c>
      <c r="G27" s="116" t="n">
        <v>1333192.30407</v>
      </c>
      <c r="H27" s="117" t="n">
        <f aca="false">(G27/F27)</f>
        <v>0.706040727243604</v>
      </c>
    </row>
    <row r="28" s="144" customFormat="true" ht="18.2" hidden="false" customHeight="true" outlineLevel="0" collapsed="false">
      <c r="A28" s="148"/>
      <c r="B28" s="145" t="s">
        <v>88</v>
      </c>
      <c r="C28" s="146" t="n">
        <v>727075.03873</v>
      </c>
      <c r="D28" s="147" t="n">
        <v>509914.87577</v>
      </c>
      <c r="E28" s="117" t="n">
        <f aca="false">(D28/C28)</f>
        <v>0.701323589186449</v>
      </c>
      <c r="F28" s="146" t="n">
        <v>1889557.41996</v>
      </c>
      <c r="G28" s="116" t="n">
        <v>1385782.17574</v>
      </c>
      <c r="H28" s="117" t="n">
        <f aca="false">(G28/F28)</f>
        <v>0.733389819807294</v>
      </c>
    </row>
    <row r="29" s="144" customFormat="true" ht="18.2" hidden="false" customHeight="true" outlineLevel="0" collapsed="false">
      <c r="A29" s="148"/>
      <c r="B29" s="145" t="s">
        <v>80</v>
      </c>
      <c r="C29" s="146" t="n">
        <v>718534.913369999</v>
      </c>
      <c r="D29" s="147" t="n">
        <v>565386.5812</v>
      </c>
      <c r="E29" s="117" t="n">
        <f aca="false">(D29/C29)</f>
        <v>0.7868602773222</v>
      </c>
      <c r="F29" s="146" t="n">
        <v>1959273.70786</v>
      </c>
      <c r="G29" s="116" t="n">
        <v>1648297.54439</v>
      </c>
      <c r="H29" s="117" t="n">
        <f aca="false">(G29/F29)</f>
        <v>0.841279877220595</v>
      </c>
    </row>
    <row r="30" s="144" customFormat="true" ht="18.2" hidden="false" customHeight="true" outlineLevel="0" collapsed="false">
      <c r="A30" s="148"/>
      <c r="B30" s="145" t="s">
        <v>81</v>
      </c>
      <c r="C30" s="146" t="n">
        <v>748715.16225</v>
      </c>
      <c r="D30" s="147" t="n">
        <v>624230.22039</v>
      </c>
      <c r="E30" s="117" t="n">
        <f aca="false">(D30/C30)</f>
        <v>0.833735246544355</v>
      </c>
      <c r="F30" s="146" t="n">
        <v>2196985.78422</v>
      </c>
      <c r="G30" s="116" t="n">
        <v>1910538.41493</v>
      </c>
      <c r="H30" s="117" t="n">
        <f aca="false">(G30/F30)</f>
        <v>0.869618014214098</v>
      </c>
    </row>
    <row r="31" s="149" customFormat="true" ht="18.2" hidden="false" customHeight="true" outlineLevel="0" collapsed="false">
      <c r="A31" s="148"/>
      <c r="B31" s="145" t="s">
        <v>82</v>
      </c>
      <c r="C31" s="146" t="n">
        <v>745724.145289999</v>
      </c>
      <c r="D31" s="147" t="n">
        <v>590128.57115</v>
      </c>
      <c r="E31" s="117" t="n">
        <f aca="false">(D31/C31)</f>
        <v>0.791349689931937</v>
      </c>
      <c r="F31" s="146" t="n">
        <v>2237286.5129</v>
      </c>
      <c r="G31" s="116" t="n">
        <v>1856641.08421</v>
      </c>
      <c r="H31" s="117" t="n">
        <f aca="false">(G31/F31)</f>
        <v>0.829862904685997</v>
      </c>
    </row>
    <row r="32" s="149" customFormat="true" ht="18.2" hidden="false" customHeight="true" outlineLevel="0" collapsed="false">
      <c r="A32" s="441"/>
      <c r="B32" s="435" t="s">
        <v>83</v>
      </c>
      <c r="C32" s="442" t="n">
        <v>703030.41697</v>
      </c>
      <c r="D32" s="443" t="n">
        <v>533981.23517</v>
      </c>
      <c r="E32" s="440" t="n">
        <f aca="false">(D32/C32)</f>
        <v>0.759542151065687</v>
      </c>
      <c r="F32" s="442" t="n">
        <v>2046273.76092</v>
      </c>
      <c r="G32" s="439" t="n">
        <v>1562520.52097</v>
      </c>
      <c r="H32" s="440" t="n">
        <f aca="false">(G32/F32)</f>
        <v>0.763593098250693</v>
      </c>
    </row>
    <row r="33" customFormat="false" ht="20.1" hidden="false" customHeight="true" outlineLevel="0" collapsed="false">
      <c r="A33" s="154" t="s">
        <v>89</v>
      </c>
      <c r="B33" s="155"/>
      <c r="C33" s="156"/>
      <c r="D33" s="157"/>
      <c r="E33" s="158"/>
      <c r="F33" s="159"/>
      <c r="G33" s="157"/>
      <c r="H33" s="160"/>
      <c r="I33" s="118"/>
      <c r="J33" s="118"/>
      <c r="K33" s="118"/>
    </row>
    <row r="34" customFormat="false" ht="15.75" hidden="false" customHeight="true" outlineLevel="0" collapsed="false">
      <c r="A34" s="161" t="s">
        <v>90</v>
      </c>
      <c r="B34" s="162"/>
      <c r="C34" s="163" t="n">
        <f aca="false">(C32/C19-1)*100</f>
        <v>15.3134699637259</v>
      </c>
      <c r="D34" s="164" t="n">
        <f aca="false">(D32/D19-1)*100</f>
        <v>26.0093325981402</v>
      </c>
      <c r="E34" s="165" t="n">
        <f aca="false">(E32-E19)*100</f>
        <v>6.44710859532482</v>
      </c>
      <c r="F34" s="163" t="n">
        <f aca="false">(F32/F19-1)*100</f>
        <v>11.4604260472272</v>
      </c>
      <c r="G34" s="164" t="n">
        <f aca="false">(G32/G19-1)*100</f>
        <v>12.2354261473571</v>
      </c>
      <c r="H34" s="166" t="n">
        <f aca="false">(H32-H19)*100</f>
        <v>0.527270887558984</v>
      </c>
      <c r="I34" s="118"/>
      <c r="J34" s="167"/>
      <c r="K34" s="118"/>
    </row>
    <row r="35" customFormat="false" ht="3" hidden="false" customHeight="true" outlineLevel="0" collapsed="false">
      <c r="A35" s="161"/>
      <c r="B35" s="162"/>
      <c r="C35" s="168"/>
      <c r="D35" s="169"/>
      <c r="E35" s="162"/>
      <c r="F35" s="168"/>
      <c r="G35" s="169"/>
      <c r="H35" s="170"/>
      <c r="I35" s="118"/>
      <c r="J35" s="118"/>
      <c r="K35" s="118"/>
    </row>
    <row r="36" customFormat="false" ht="3.6" hidden="false" customHeight="true" outlineLevel="0" collapsed="false">
      <c r="A36" s="171"/>
      <c r="B36" s="172"/>
      <c r="C36" s="173"/>
      <c r="D36" s="174"/>
      <c r="E36" s="172"/>
      <c r="F36" s="173"/>
      <c r="G36" s="174"/>
      <c r="H36" s="175"/>
      <c r="I36" s="118"/>
      <c r="J36" s="118"/>
      <c r="K36" s="118"/>
    </row>
    <row r="37" customFormat="false" ht="20.1" hidden="false" customHeight="true" outlineLevel="0" collapsed="false">
      <c r="A37" s="154" t="s">
        <v>91</v>
      </c>
      <c r="B37" s="176"/>
      <c r="C37" s="177"/>
      <c r="D37" s="178"/>
      <c r="E37" s="179"/>
      <c r="F37" s="180"/>
      <c r="G37" s="178"/>
      <c r="H37" s="179"/>
      <c r="I37" s="118"/>
      <c r="J37" s="118"/>
      <c r="K37" s="118"/>
    </row>
    <row r="38" customFormat="false" ht="17.25" hidden="false" customHeight="true" outlineLevel="0" collapsed="false">
      <c r="A38" s="161" t="s">
        <v>92</v>
      </c>
      <c r="B38" s="118"/>
      <c r="C38" s="181" t="n">
        <f aca="false">SUM(C11:C19)</f>
        <v>5126628.31492</v>
      </c>
      <c r="D38" s="182" t="n">
        <f aca="false">SUM(D11:D19)</f>
        <v>3557597.5235</v>
      </c>
      <c r="E38" s="183" t="n">
        <f aca="false">(D38/C38)</f>
        <v>0.693944890279318</v>
      </c>
      <c r="F38" s="181" t="n">
        <f aca="false">SUM(F11:F19)</f>
        <v>17348439.34327</v>
      </c>
      <c r="G38" s="182" t="n">
        <f aca="false">SUM(G11:G19)</f>
        <v>13087022.58854</v>
      </c>
      <c r="H38" s="183" t="n">
        <f aca="false">(G38/F38)</f>
        <v>0.754363106074834</v>
      </c>
      <c r="I38" s="118"/>
      <c r="J38" s="118"/>
      <c r="K38" s="118"/>
    </row>
    <row r="39" customFormat="false" ht="20.25" hidden="false" customHeight="true" outlineLevel="0" collapsed="false">
      <c r="A39" s="171" t="s">
        <v>93</v>
      </c>
      <c r="B39" s="184"/>
      <c r="C39" s="185" t="n">
        <f aca="false">SUM(C24:C32)</f>
        <v>6421328.1813</v>
      </c>
      <c r="D39" s="186" t="n">
        <f aca="false">SUM(D24:D32)</f>
        <v>4839184.6423</v>
      </c>
      <c r="E39" s="187" t="n">
        <f aca="false">(D39/C39)</f>
        <v>0.753611169787667</v>
      </c>
      <c r="F39" s="185" t="n">
        <f aca="false">SUM(F24:F32)</f>
        <v>17978750.50398</v>
      </c>
      <c r="G39" s="186" t="n">
        <f aca="false">SUM(G24:G32)</f>
        <v>14170610.71429</v>
      </c>
      <c r="H39" s="187" t="n">
        <f aca="false">(G39/F39)</f>
        <v>0.788186626826654</v>
      </c>
      <c r="I39" s="118"/>
      <c r="J39" s="118"/>
      <c r="K39" s="118"/>
    </row>
    <row r="40" customFormat="false" ht="20.1" hidden="false" customHeight="true" outlineLevel="0" collapsed="false">
      <c r="A40" s="161" t="s">
        <v>94</v>
      </c>
      <c r="B40" s="188"/>
      <c r="C40" s="189"/>
      <c r="D40" s="190"/>
      <c r="E40" s="191"/>
      <c r="F40" s="192"/>
      <c r="G40" s="190"/>
      <c r="H40" s="193"/>
      <c r="I40" s="118"/>
      <c r="J40" s="118"/>
      <c r="K40" s="118"/>
    </row>
    <row r="41" customFormat="false" ht="20.25" hidden="false" customHeight="true" outlineLevel="0" collapsed="false">
      <c r="A41" s="171" t="s">
        <v>95</v>
      </c>
      <c r="B41" s="194"/>
      <c r="C41" s="195" t="n">
        <f aca="false">(C39/C38-1)*100</f>
        <v>25.2544125855982</v>
      </c>
      <c r="D41" s="196" t="n">
        <f aca="false">(D39/D38-1)*100</f>
        <v>36.0239490367972</v>
      </c>
      <c r="E41" s="197" t="n">
        <f aca="false">(E39-E38)*100</f>
        <v>5.96662795083492</v>
      </c>
      <c r="F41" s="198" t="n">
        <f aca="false">(F39/F38-1)*100</f>
        <v>3.63324416818229</v>
      </c>
      <c r="G41" s="199" t="n">
        <f aca="false">(G39/G38-1)*100</f>
        <v>8.27986746732501</v>
      </c>
      <c r="H41" s="197" t="n">
        <f aca="false">(H39-H38)*100</f>
        <v>3.38235207518205</v>
      </c>
      <c r="I41" s="118"/>
      <c r="J41" s="118"/>
      <c r="K41" s="118"/>
    </row>
    <row r="42" customFormat="false" ht="17.25" hidden="false" customHeight="true" outlineLevel="0" collapsed="false">
      <c r="A42" s="200" t="s">
        <v>96</v>
      </c>
      <c r="B42" s="119"/>
      <c r="C42" s="201"/>
      <c r="D42" s="201"/>
      <c r="E42" s="201"/>
      <c r="F42" s="201"/>
      <c r="G42" s="201"/>
      <c r="H42" s="201"/>
    </row>
    <row r="43" customFormat="false" ht="20.1" hidden="false" customHeight="true" outlineLevel="0" collapsed="false">
      <c r="A43" s="202"/>
    </row>
    <row r="44" customFormat="false" ht="20.1" hidden="false" customHeight="true" outlineLevel="0" collapsed="false">
      <c r="A44" s="203"/>
    </row>
    <row r="45" customFormat="false" ht="20.1" hidden="false" customHeight="true" outlineLevel="0" collapsed="false">
      <c r="A45" s="204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65524" customFormat="false" ht="13.5" hidden="false" customHeight="false" outlineLevel="0" collapsed="false">
      <c r="C65524" s="205" t="e">
        <f aca="false">((C65520/C65507)-1)*100</f>
        <v>#DIV/0!</v>
      </c>
    </row>
  </sheetData>
  <mergeCells count="7">
    <mergeCell ref="G1:H1"/>
    <mergeCell ref="A4:H4"/>
    <mergeCell ref="A5:H5"/>
    <mergeCell ref="A7:B8"/>
    <mergeCell ref="C7:E7"/>
    <mergeCell ref="F7:H7"/>
    <mergeCell ref="A11:A22"/>
  </mergeCells>
  <conditionalFormatting sqref="A33:B41 I33:IV41 C33:H33 C35:H40">
    <cfRule type="cellIs" priority="2" operator="lessThan" aboveAverage="0" equalAverage="0" bottom="0" percent="0" rank="0" text="" dxfId="21">
      <formula>0</formula>
    </cfRule>
  </conditionalFormatting>
  <conditionalFormatting sqref="C41:H41 C34:H34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16" activeCellId="0" sqref="M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16.28"/>
    <col collapsed="false" customWidth="true" hidden="false" outlineLevel="0" max="2" min="2" style="206" width="10.56"/>
    <col collapsed="false" customWidth="true" hidden="false" outlineLevel="0" max="3" min="3" style="206" width="8.56"/>
    <col collapsed="false" customWidth="true" hidden="false" outlineLevel="0" max="4" min="4" style="206" width="10.41"/>
    <col collapsed="false" customWidth="true" hidden="false" outlineLevel="0" max="5" min="5" style="206" width="8.56"/>
    <col collapsed="false" customWidth="true" hidden="false" outlineLevel="0" max="6" min="6" style="206" width="10.28"/>
    <col collapsed="false" customWidth="true" hidden="false" outlineLevel="0" max="7" min="7" style="206" width="8.28"/>
    <col collapsed="false" customWidth="true" hidden="false" outlineLevel="0" max="8" min="8" style="206" width="9.99"/>
    <col collapsed="false" customWidth="true" hidden="false" outlineLevel="0" max="9" min="9" style="206" width="8.28"/>
    <col collapsed="false" customWidth="true" hidden="false" outlineLevel="0" max="10" min="10" style="206" width="9.99"/>
    <col collapsed="false" customWidth="true" hidden="false" outlineLevel="0" max="11" min="11" style="206" width="10.71"/>
    <col collapsed="false" customWidth="true" hidden="false" outlineLevel="0" max="12" min="12" style="206" width="7.85"/>
    <col collapsed="false" customWidth="true" hidden="false" outlineLevel="0" max="13" min="13" style="206" width="11.13"/>
    <col collapsed="false" customWidth="true" hidden="false" outlineLevel="0" max="14" min="14" style="206" width="8.14"/>
    <col collapsed="false" customWidth="true" hidden="false" outlineLevel="0" max="15" min="15" style="206" width="10.85"/>
    <col collapsed="false" customWidth="true" hidden="false" outlineLevel="0" max="16" min="16" style="206" width="8.41"/>
    <col collapsed="false" customWidth="true" hidden="false" outlineLevel="0" max="17" min="17" style="206" width="12.14"/>
    <col collapsed="false" customWidth="true" hidden="false" outlineLevel="0" max="18" min="18" style="206" width="7.99"/>
    <col collapsed="false" customWidth="true" hidden="false" outlineLevel="0" max="19" min="19" style="206" width="10.71"/>
    <col collapsed="false" customWidth="true" hidden="false" outlineLevel="0" max="20" min="20" style="206" width="8.28"/>
    <col collapsed="false" customWidth="true" hidden="false" outlineLevel="0" max="21" min="21" style="206" width="10.56"/>
    <col collapsed="false" customWidth="true" hidden="false" outlineLevel="0" max="22" min="22" style="206" width="10.99"/>
    <col collapsed="false" customWidth="true" hidden="false" outlineLevel="0" max="23" min="23" style="206" width="7.56"/>
    <col collapsed="false" customWidth="false" hidden="false" outlineLevel="0" max="257" min="24" style="206" width="9.14"/>
  </cols>
  <sheetData>
    <row r="1" customFormat="false" ht="21" hidden="false" customHeight="false" outlineLevel="0" collapsed="false">
      <c r="A1" s="207" t="s">
        <v>42</v>
      </c>
      <c r="B1" s="207"/>
    </row>
    <row r="2" customFormat="false" ht="5.25" hidden="false" customHeight="true" outlineLevel="0" collapsed="false"/>
    <row r="3" customFormat="false" ht="26.25" hidden="false" customHeight="true" outlineLevel="0" collapsed="false">
      <c r="A3" s="444" t="s">
        <v>232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</row>
    <row r="4" customFormat="false" ht="21.75" hidden="false" customHeight="true" outlineLevel="0" collapsed="false">
      <c r="A4" s="445" t="s">
        <v>23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8.4" hidden="false" customHeight="true" outlineLevel="0" collapsed="false">
      <c r="A5" s="446" t="s">
        <v>98</v>
      </c>
      <c r="B5" s="447" t="s">
        <v>47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8" t="s">
        <v>48</v>
      </c>
      <c r="N5" s="448"/>
      <c r="O5" s="448"/>
      <c r="P5" s="448"/>
      <c r="Q5" s="448"/>
      <c r="R5" s="448"/>
      <c r="S5" s="448"/>
      <c r="T5" s="448"/>
      <c r="U5" s="448"/>
      <c r="V5" s="448"/>
      <c r="W5" s="448"/>
    </row>
    <row r="6" s="216" customFormat="true" ht="18" hidden="false" customHeight="true" outlineLevel="0" collapsed="false">
      <c r="A6" s="446"/>
      <c r="B6" s="449" t="s">
        <v>43</v>
      </c>
      <c r="C6" s="449"/>
      <c r="D6" s="449"/>
      <c r="E6" s="449"/>
      <c r="F6" s="449" t="s">
        <v>49</v>
      </c>
      <c r="G6" s="449"/>
      <c r="H6" s="449"/>
      <c r="I6" s="449"/>
      <c r="J6" s="450" t="s">
        <v>99</v>
      </c>
      <c r="K6" s="450"/>
      <c r="L6" s="450"/>
      <c r="M6" s="451" t="s">
        <v>234</v>
      </c>
      <c r="N6" s="451"/>
      <c r="O6" s="451"/>
      <c r="P6" s="451"/>
      <c r="Q6" s="451" t="s">
        <v>52</v>
      </c>
      <c r="R6" s="451"/>
      <c r="S6" s="451"/>
      <c r="T6" s="451"/>
      <c r="U6" s="452" t="s">
        <v>99</v>
      </c>
      <c r="V6" s="452"/>
      <c r="W6" s="452"/>
    </row>
    <row r="7" s="228" customFormat="true" ht="57.75" hidden="false" customHeight="true" outlineLevel="0" collapsed="false">
      <c r="A7" s="446"/>
      <c r="B7" s="453" t="s">
        <v>64</v>
      </c>
      <c r="C7" s="454" t="s">
        <v>100</v>
      </c>
      <c r="D7" s="454" t="s">
        <v>65</v>
      </c>
      <c r="E7" s="455" t="s">
        <v>55</v>
      </c>
      <c r="F7" s="453" t="s">
        <v>64</v>
      </c>
      <c r="G7" s="454" t="s">
        <v>100</v>
      </c>
      <c r="H7" s="454" t="s">
        <v>65</v>
      </c>
      <c r="I7" s="455" t="s">
        <v>55</v>
      </c>
      <c r="J7" s="453" t="s">
        <v>64</v>
      </c>
      <c r="K7" s="454" t="s">
        <v>65</v>
      </c>
      <c r="L7" s="456" t="s">
        <v>55</v>
      </c>
      <c r="M7" s="457" t="s">
        <v>64</v>
      </c>
      <c r="N7" s="454" t="s">
        <v>100</v>
      </c>
      <c r="O7" s="454" t="s">
        <v>65</v>
      </c>
      <c r="P7" s="455" t="s">
        <v>55</v>
      </c>
      <c r="Q7" s="453" t="s">
        <v>64</v>
      </c>
      <c r="R7" s="454" t="s">
        <v>100</v>
      </c>
      <c r="S7" s="454" t="s">
        <v>65</v>
      </c>
      <c r="T7" s="455" t="s">
        <v>55</v>
      </c>
      <c r="U7" s="453" t="s">
        <v>64</v>
      </c>
      <c r="V7" s="454" t="s">
        <v>65</v>
      </c>
      <c r="W7" s="458" t="s">
        <v>55</v>
      </c>
    </row>
    <row r="8" s="239" customFormat="true" ht="20.1" hidden="false" customHeight="true" outlineLevel="0" collapsed="false">
      <c r="A8" s="229" t="s">
        <v>101</v>
      </c>
      <c r="B8" s="230" t="n">
        <f aca="false">SUM(B9:B15)</f>
        <v>703030.41697</v>
      </c>
      <c r="C8" s="231" t="n">
        <f aca="false">SUM(C9:C15)</f>
        <v>1</v>
      </c>
      <c r="D8" s="232" t="n">
        <f aca="false">SUM(D9:D15)</f>
        <v>533981.23517</v>
      </c>
      <c r="E8" s="233" t="n">
        <f aca="false">D8/B8</f>
        <v>0.759542151065686</v>
      </c>
      <c r="F8" s="234" t="n">
        <f aca="false">SUM(F9:F15)</f>
        <v>609668.94604</v>
      </c>
      <c r="G8" s="231" t="n">
        <f aca="false">SUM(G9:G15)</f>
        <v>1</v>
      </c>
      <c r="H8" s="232" t="n">
        <f aca="false">SUM(H9:H15)</f>
        <v>423763.24369</v>
      </c>
      <c r="I8" s="233" t="n">
        <f aca="false">H8/F8</f>
        <v>0.695071065112438</v>
      </c>
      <c r="J8" s="235" t="n">
        <f aca="false">(B8/F8-1)</f>
        <v>0.15313469963726</v>
      </c>
      <c r="K8" s="235" t="n">
        <f aca="false">(D8/H8)-1</f>
        <v>0.260093325981403</v>
      </c>
      <c r="L8" s="459" t="n">
        <f aca="false">(E8-I8)*100</f>
        <v>6.4471085953248</v>
      </c>
      <c r="M8" s="237" t="n">
        <f aca="false">SUM(M9:M15)</f>
        <v>6421328.1813</v>
      </c>
      <c r="N8" s="231" t="n">
        <f aca="false">SUM(N9:N15)</f>
        <v>1</v>
      </c>
      <c r="O8" s="232" t="n">
        <f aca="false">SUM(O9:O15)</f>
        <v>4839184.6423</v>
      </c>
      <c r="P8" s="233" t="n">
        <f aca="false">O8/M8</f>
        <v>0.753611169787666</v>
      </c>
      <c r="Q8" s="234" t="n">
        <f aca="false">SUM(Q9:Q15)</f>
        <v>5126628.31492</v>
      </c>
      <c r="R8" s="231" t="n">
        <f aca="false">SUM(R9:R15)</f>
        <v>1</v>
      </c>
      <c r="S8" s="232" t="n">
        <f aca="false">SUM(S9:S15)</f>
        <v>3557597.5235</v>
      </c>
      <c r="T8" s="233" t="n">
        <f aca="false">S8/Q8</f>
        <v>0.693944890279317</v>
      </c>
      <c r="U8" s="235" t="n">
        <f aca="false">(M8/Q8-1)</f>
        <v>0.252544125855982</v>
      </c>
      <c r="V8" s="235" t="n">
        <f aca="false">(O8/S8)-1</f>
        <v>0.360239490367972</v>
      </c>
      <c r="W8" s="236" t="n">
        <f aca="false">(P8-T8)*100</f>
        <v>5.96662795083491</v>
      </c>
    </row>
    <row r="9" s="250" customFormat="true" ht="21.95" hidden="false" customHeight="true" outlineLevel="0" collapsed="false">
      <c r="A9" s="240" t="s">
        <v>102</v>
      </c>
      <c r="B9" s="241" t="n">
        <v>267663.10542</v>
      </c>
      <c r="C9" s="242" t="n">
        <f aca="false">B9/$B$8</f>
        <v>0.380727631350013</v>
      </c>
      <c r="D9" s="243" t="n">
        <v>220130.20482</v>
      </c>
      <c r="E9" s="244" t="n">
        <f aca="false">D9/B9</f>
        <v>0.822415194184442</v>
      </c>
      <c r="F9" s="245" t="n">
        <v>194510.35688</v>
      </c>
      <c r="G9" s="242" t="n">
        <f aca="false">F9/$F$8</f>
        <v>0.319042585559603</v>
      </c>
      <c r="H9" s="243" t="n">
        <v>143214.60167</v>
      </c>
      <c r="I9" s="244" t="n">
        <f aca="false">H9/F9</f>
        <v>0.736282653362022</v>
      </c>
      <c r="J9" s="246" t="n">
        <f aca="false">(B9/F9-1)</f>
        <v>0.376086650157815</v>
      </c>
      <c r="K9" s="246" t="n">
        <f aca="false">(D9/H9)-1</f>
        <v>0.537065370800888</v>
      </c>
      <c r="L9" s="460" t="n">
        <f aca="false">(E9-I9)*100</f>
        <v>8.61325408224202</v>
      </c>
      <c r="M9" s="248" t="n">
        <v>2197004.18155</v>
      </c>
      <c r="N9" s="242" t="n">
        <f aca="false">M9/$M$8</f>
        <v>0.342141706438249</v>
      </c>
      <c r="O9" s="243" t="n">
        <v>1779248.60941</v>
      </c>
      <c r="P9" s="244" t="n">
        <f aca="false">O9/M9</f>
        <v>0.809852172495516</v>
      </c>
      <c r="Q9" s="245" t="n">
        <v>1667333.27091</v>
      </c>
      <c r="R9" s="242" t="n">
        <f aca="false">Q9/$Q$8</f>
        <v>0.325229989086115</v>
      </c>
      <c r="S9" s="243" t="n">
        <v>1216365.5653</v>
      </c>
      <c r="T9" s="244" t="n">
        <f aca="false">S9/Q9</f>
        <v>0.729527555481532</v>
      </c>
      <c r="U9" s="246" t="n">
        <f aca="false">(M9/Q9-1)</f>
        <v>0.317675488086982</v>
      </c>
      <c r="V9" s="246" t="n">
        <f aca="false">(O9/S9)-1</f>
        <v>0.462758121544794</v>
      </c>
      <c r="W9" s="247" t="n">
        <f aca="false">(P9-T9)*100</f>
        <v>8.0324617013984</v>
      </c>
    </row>
    <row r="10" s="250" customFormat="true" ht="21.95" hidden="false" customHeight="true" outlineLevel="0" collapsed="false">
      <c r="A10" s="251" t="s">
        <v>103</v>
      </c>
      <c r="B10" s="252" t="n">
        <v>154460.74797</v>
      </c>
      <c r="C10" s="253" t="n">
        <f aca="false">B10/$B$8</f>
        <v>0.219707062797812</v>
      </c>
      <c r="D10" s="254" t="n">
        <v>106707.67618</v>
      </c>
      <c r="E10" s="255" t="n">
        <f aca="false">D10/B10</f>
        <v>0.690840084503055</v>
      </c>
      <c r="F10" s="256" t="n">
        <v>119483.33756</v>
      </c>
      <c r="G10" s="253" t="n">
        <f aca="false">F10/$F$8</f>
        <v>0.195980684822613</v>
      </c>
      <c r="H10" s="254" t="n">
        <v>70292.05534</v>
      </c>
      <c r="I10" s="255" t="n">
        <f aca="false">H10/F10</f>
        <v>0.588300065728429</v>
      </c>
      <c r="J10" s="257" t="n">
        <f aca="false">(B10/F10-1)</f>
        <v>0.29273881299504</v>
      </c>
      <c r="K10" s="257" t="n">
        <f aca="false">(D10/H10)-1</f>
        <v>0.518061687965432</v>
      </c>
      <c r="L10" s="461" t="n">
        <f aca="false">(E10-I10)*100</f>
        <v>10.2540018774627</v>
      </c>
      <c r="M10" s="259" t="n">
        <v>1464084.05095</v>
      </c>
      <c r="N10" s="253" t="n">
        <f aca="false">M10/$M$8</f>
        <v>0.228003305486498</v>
      </c>
      <c r="O10" s="254" t="n">
        <v>979896.230140001</v>
      </c>
      <c r="P10" s="255" t="n">
        <f aca="false">O10/M10</f>
        <v>0.669289600897007</v>
      </c>
      <c r="Q10" s="256" t="n">
        <v>649295.086570001</v>
      </c>
      <c r="R10" s="253" t="n">
        <f aca="false">Q10/$Q$8</f>
        <v>0.126651484501102</v>
      </c>
      <c r="S10" s="254" t="n">
        <v>354441.01242</v>
      </c>
      <c r="T10" s="255" t="n">
        <f aca="false">S10/Q10</f>
        <v>0.54588586876945</v>
      </c>
      <c r="U10" s="257" t="n">
        <f aca="false">(M10/Q10-1)</f>
        <v>1.25488238126712</v>
      </c>
      <c r="V10" s="257" t="n">
        <f aca="false">(O10/S10)-1</f>
        <v>1.76462428388185</v>
      </c>
      <c r="W10" s="258" t="n">
        <f aca="false">(P10-T10)*100</f>
        <v>12.3403732127557</v>
      </c>
    </row>
    <row r="11" s="250" customFormat="true" ht="21.95" hidden="false" customHeight="true" outlineLevel="0" collapsed="false">
      <c r="A11" s="251" t="s">
        <v>104</v>
      </c>
      <c r="B11" s="252" t="n">
        <v>135903.65453</v>
      </c>
      <c r="C11" s="253" t="n">
        <f aca="false">B11/$B$8</f>
        <v>0.193311201406808</v>
      </c>
      <c r="D11" s="254" t="n">
        <v>101119.95458</v>
      </c>
      <c r="E11" s="255" t="n">
        <f aca="false">D11/B11</f>
        <v>0.744056183990831</v>
      </c>
      <c r="F11" s="256" t="n">
        <v>135748.21415</v>
      </c>
      <c r="G11" s="253" t="n">
        <f aca="false">F11/$F$8</f>
        <v>0.2226588955067</v>
      </c>
      <c r="H11" s="254" t="n">
        <v>94558.95388</v>
      </c>
      <c r="I11" s="255" t="n">
        <f aca="false">H11/F11</f>
        <v>0.696576043169994</v>
      </c>
      <c r="J11" s="257" t="n">
        <f aca="false">(B11/F11-1)</f>
        <v>0.00114506390359037</v>
      </c>
      <c r="K11" s="257" t="n">
        <f aca="false">(D11/H11)-1</f>
        <v>0.0693852927806939</v>
      </c>
      <c r="L11" s="461" t="n">
        <f aca="false">(E11-I11)*100</f>
        <v>4.74801408208364</v>
      </c>
      <c r="M11" s="259" t="n">
        <v>1338246.09424</v>
      </c>
      <c r="N11" s="253" t="n">
        <f aca="false">M11/$M$8</f>
        <v>0.208406431886973</v>
      </c>
      <c r="O11" s="254" t="n">
        <v>1007075.43523</v>
      </c>
      <c r="P11" s="255" t="n">
        <f aca="false">O11/M11</f>
        <v>0.752533812401617</v>
      </c>
      <c r="Q11" s="256" t="n">
        <v>1300259.31682</v>
      </c>
      <c r="R11" s="253" t="n">
        <f aca="false">Q11/$Q$8</f>
        <v>0.253628552129645</v>
      </c>
      <c r="S11" s="254" t="n">
        <v>904113.568280001</v>
      </c>
      <c r="T11" s="255" t="n">
        <f aca="false">S11/Q11</f>
        <v>0.69533327435881</v>
      </c>
      <c r="U11" s="257" t="n">
        <f aca="false">(M11/Q11-1)</f>
        <v>0.0292147704143364</v>
      </c>
      <c r="V11" s="257" t="n">
        <f aca="false">(O11/S11)-1</f>
        <v>0.113881563735267</v>
      </c>
      <c r="W11" s="258" t="n">
        <f aca="false">(P11-T11)*100</f>
        <v>5.72005380428065</v>
      </c>
    </row>
    <row r="12" s="250" customFormat="true" ht="21.95" hidden="false" customHeight="true" outlineLevel="0" collapsed="false">
      <c r="A12" s="251" t="s">
        <v>105</v>
      </c>
      <c r="B12" s="252" t="n">
        <v>85760.3926</v>
      </c>
      <c r="C12" s="253" t="n">
        <f aca="false">B12/$B$8</f>
        <v>0.121986745565889</v>
      </c>
      <c r="D12" s="254" t="n">
        <v>72328.44351</v>
      </c>
      <c r="E12" s="255" t="n">
        <f aca="false">D12/B12</f>
        <v>0.843378176302798</v>
      </c>
      <c r="F12" s="256" t="n">
        <v>109281.97644</v>
      </c>
      <c r="G12" s="253" t="n">
        <f aca="false">F12/$F$8</f>
        <v>0.179248061017085</v>
      </c>
      <c r="H12" s="254" t="n">
        <v>83930.52812</v>
      </c>
      <c r="I12" s="255" t="n">
        <f aca="false">H12/F12</f>
        <v>0.76801802871932</v>
      </c>
      <c r="J12" s="257" t="n">
        <f aca="false">(B12/F12-1)</f>
        <v>-0.215237540592197</v>
      </c>
      <c r="K12" s="257" t="n">
        <f aca="false">(D12/H12)-1</f>
        <v>-0.138234381099234</v>
      </c>
      <c r="L12" s="461" t="n">
        <f aca="false">(E12-I12)*100</f>
        <v>7.53601475834782</v>
      </c>
      <c r="M12" s="259" t="n">
        <v>949850.050410001</v>
      </c>
      <c r="N12" s="253" t="n">
        <f aca="false">M12/$M$8</f>
        <v>0.147921119056977</v>
      </c>
      <c r="O12" s="254" t="n">
        <v>776073.05257</v>
      </c>
      <c r="P12" s="255" t="n">
        <f aca="false">O12/M12</f>
        <v>0.817047966923843</v>
      </c>
      <c r="Q12" s="256" t="n">
        <v>1033842.50958</v>
      </c>
      <c r="R12" s="253" t="n">
        <f aca="false">Q12/$Q$8</f>
        <v>0.201661295899142</v>
      </c>
      <c r="S12" s="254" t="n">
        <v>779292.323059999</v>
      </c>
      <c r="T12" s="255" t="n">
        <f aca="false">S12/Q12</f>
        <v>0.753782433822138</v>
      </c>
      <c r="U12" s="257" t="n">
        <f aca="false">(M12/Q12-1)</f>
        <v>-0.0812429924206943</v>
      </c>
      <c r="V12" s="257" t="n">
        <f aca="false">(O12/S12)-1</f>
        <v>-0.0041310178411077</v>
      </c>
      <c r="W12" s="258" t="n">
        <f aca="false">(P12-T12)*100</f>
        <v>6.32655331017047</v>
      </c>
    </row>
    <row r="13" s="250" customFormat="true" ht="21.95" hidden="false" customHeight="true" outlineLevel="0" collapsed="false">
      <c r="A13" s="251" t="s">
        <v>106</v>
      </c>
      <c r="B13" s="252" t="n">
        <v>43008.08577</v>
      </c>
      <c r="C13" s="253" t="n">
        <f aca="false">B13/$B$8</f>
        <v>0.0611752844995827</v>
      </c>
      <c r="D13" s="254" t="n">
        <v>23037.70107</v>
      </c>
      <c r="E13" s="255" t="n">
        <f aca="false">D13/B13</f>
        <v>0.535659763915133</v>
      </c>
      <c r="F13" s="256" t="n">
        <v>37469.39632</v>
      </c>
      <c r="G13" s="253" t="n">
        <f aca="false">F13/$F$8</f>
        <v>0.0614585941491297</v>
      </c>
      <c r="H13" s="254" t="n">
        <v>24060.99386</v>
      </c>
      <c r="I13" s="255" t="n">
        <f aca="false">H13/F13</f>
        <v>0.642150560807327</v>
      </c>
      <c r="J13" s="257" t="n">
        <f aca="false">(B13/F13-1)</f>
        <v>0.147819020159757</v>
      </c>
      <c r="K13" s="257" t="n">
        <f aca="false">(D13/H13)-1</f>
        <v>-0.0425291156281439</v>
      </c>
      <c r="L13" s="461" t="n">
        <f aca="false">(E13-I13)*100</f>
        <v>-10.6490796892194</v>
      </c>
      <c r="M13" s="259" t="n">
        <v>334538.499090001</v>
      </c>
      <c r="N13" s="253" t="n">
        <f aca="false">M13/$M$8</f>
        <v>0.0520980223475003</v>
      </c>
      <c r="O13" s="254" t="n">
        <v>209958.10517</v>
      </c>
      <c r="P13" s="255" t="n">
        <f aca="false">O13/M13</f>
        <v>0.627605210584493</v>
      </c>
      <c r="Q13" s="256" t="n">
        <v>356607.413879999</v>
      </c>
      <c r="R13" s="253" t="n">
        <f aca="false">Q13/$Q$8</f>
        <v>0.0695598338662794</v>
      </c>
      <c r="S13" s="254" t="n">
        <v>229982.04565</v>
      </c>
      <c r="T13" s="255" t="n">
        <f aca="false">S13/Q13</f>
        <v>0.644916613336005</v>
      </c>
      <c r="U13" s="257" t="n">
        <f aca="false">(M13/Q13-1)</f>
        <v>-0.0618857430637286</v>
      </c>
      <c r="V13" s="257" t="n">
        <f aca="false">(O13/S13)-1</f>
        <v>-0.0870674074726403</v>
      </c>
      <c r="W13" s="258" t="n">
        <f aca="false">(P13-T13)*100</f>
        <v>-1.73114027515119</v>
      </c>
    </row>
    <row r="14" s="250" customFormat="true" ht="21.95" hidden="false" customHeight="true" outlineLevel="0" collapsed="false">
      <c r="A14" s="251" t="s">
        <v>107</v>
      </c>
      <c r="B14" s="252" t="n">
        <v>10859.6076</v>
      </c>
      <c r="C14" s="253" t="n">
        <f aca="false">B14/$B$8</f>
        <v>0.0154468531344689</v>
      </c>
      <c r="D14" s="254" t="n">
        <v>7084.43844</v>
      </c>
      <c r="E14" s="255" t="n">
        <f aca="false">D14/B14</f>
        <v>0.652365969466521</v>
      </c>
      <c r="F14" s="256" t="n">
        <v>8352.13468</v>
      </c>
      <c r="G14" s="253" t="n">
        <f aca="false">F14/$F$8</f>
        <v>0.0136994589182373</v>
      </c>
      <c r="H14" s="254" t="n">
        <v>4938.33816</v>
      </c>
      <c r="I14" s="255" t="n">
        <f aca="false">H14/F14</f>
        <v>0.591266586232779</v>
      </c>
      <c r="J14" s="257" t="n">
        <f aca="false">(B14/F14-1)</f>
        <v>0.300219406902571</v>
      </c>
      <c r="K14" s="257" t="n">
        <f aca="false">(D14/H14)-1</f>
        <v>0.434579449698924</v>
      </c>
      <c r="L14" s="461" t="n">
        <f aca="false">(E14-I14)*100</f>
        <v>6.10993832337425</v>
      </c>
      <c r="M14" s="259" t="n">
        <v>91789.7417</v>
      </c>
      <c r="N14" s="253" t="n">
        <f aca="false">M14/$M$8</f>
        <v>0.0142945102801796</v>
      </c>
      <c r="O14" s="254" t="n">
        <v>57425.17456</v>
      </c>
      <c r="P14" s="255" t="n">
        <f aca="false">O14/M14</f>
        <v>0.625616474090154</v>
      </c>
      <c r="Q14" s="256" t="n">
        <v>75355.88294</v>
      </c>
      <c r="R14" s="253" t="n">
        <f aca="false">Q14/$Q$8</f>
        <v>0.0146989167755135</v>
      </c>
      <c r="S14" s="254" t="n">
        <v>44878.22554</v>
      </c>
      <c r="T14" s="255" t="n">
        <f aca="false">S14/Q14</f>
        <v>0.595550390879674</v>
      </c>
      <c r="U14" s="257" t="n">
        <f aca="false">(M14/Q14-1)</f>
        <v>0.218083288508276</v>
      </c>
      <c r="V14" s="257" t="n">
        <f aca="false">(O14/S14)-1</f>
        <v>0.279577654174781</v>
      </c>
      <c r="W14" s="258" t="n">
        <f aca="false">(P14-T14)*100</f>
        <v>3.00660832104799</v>
      </c>
    </row>
    <row r="15" s="250" customFormat="true" ht="21.95" hidden="false" customHeight="true" outlineLevel="0" collapsed="false">
      <c r="A15" s="261" t="s">
        <v>108</v>
      </c>
      <c r="B15" s="262" t="n">
        <v>5374.82308</v>
      </c>
      <c r="C15" s="263" t="n">
        <f aca="false">B15/$B$8</f>
        <v>0.00764522124542636</v>
      </c>
      <c r="D15" s="264" t="n">
        <v>3572.81657</v>
      </c>
      <c r="E15" s="265" t="n">
        <f aca="false">D15/B15</f>
        <v>0.664731939418553</v>
      </c>
      <c r="F15" s="266" t="n">
        <v>4823.53001</v>
      </c>
      <c r="G15" s="263" t="n">
        <f aca="false">F15/$F$8</f>
        <v>0.00791172002663153</v>
      </c>
      <c r="H15" s="264" t="n">
        <v>2767.77266</v>
      </c>
      <c r="I15" s="265" t="n">
        <f aca="false">H15/F15</f>
        <v>0.573806455907175</v>
      </c>
      <c r="J15" s="267" t="n">
        <f aca="false">(B15/F15-1)</f>
        <v>0.114292451556655</v>
      </c>
      <c r="K15" s="267" t="n">
        <f aca="false">(D15/H15)-1</f>
        <v>0.290863451913713</v>
      </c>
      <c r="L15" s="462" t="n">
        <f aca="false">(E15-I15)*100</f>
        <v>9.09254835113783</v>
      </c>
      <c r="M15" s="269" t="n">
        <v>45815.56336</v>
      </c>
      <c r="N15" s="263" t="n">
        <f aca="false">M15/$M$8</f>
        <v>0.00713490450362321</v>
      </c>
      <c r="O15" s="264" t="n">
        <v>29508.03522</v>
      </c>
      <c r="P15" s="265" t="n">
        <f aca="false">O15/M15</f>
        <v>0.644061385606849</v>
      </c>
      <c r="Q15" s="266" t="n">
        <v>43934.83422</v>
      </c>
      <c r="R15" s="263" t="n">
        <f aca="false">Q15/$Q$8</f>
        <v>0.00856992774220371</v>
      </c>
      <c r="S15" s="264" t="n">
        <v>28524.78325</v>
      </c>
      <c r="T15" s="265" t="n">
        <f aca="false">S15/Q15</f>
        <v>0.64925209702999</v>
      </c>
      <c r="U15" s="267" t="n">
        <f aca="false">(M15/Q15-1)</f>
        <v>0.0428072433500584</v>
      </c>
      <c r="V15" s="267" t="n">
        <f aca="false">(O15/S15)-1</f>
        <v>0.0344700943520766</v>
      </c>
      <c r="W15" s="268" t="n">
        <f aca="false">(P15-T15)*100</f>
        <v>-0.519071142314076</v>
      </c>
    </row>
    <row r="16" customFormat="false" ht="15" hidden="false" customHeight="false" outlineLevel="0" collapsed="false">
      <c r="A16" s="271" t="s">
        <v>109</v>
      </c>
    </row>
    <row r="17" customFormat="false" ht="12" hidden="false" customHeight="true" outlineLevel="0" collapsed="false">
      <c r="A17" s="271" t="s">
        <v>23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W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21.56"/>
    <col collapsed="false" customWidth="true" hidden="false" outlineLevel="0" max="2" min="2" style="206" width="10.99"/>
    <col collapsed="false" customWidth="true" hidden="false" outlineLevel="0" max="3" min="3" style="206" width="8.56"/>
    <col collapsed="false" customWidth="true" hidden="false" outlineLevel="0" max="4" min="4" style="206" width="10.99"/>
    <col collapsed="false" customWidth="true" hidden="false" outlineLevel="0" max="5" min="5" style="206" width="8.56"/>
    <col collapsed="false" customWidth="true" hidden="false" outlineLevel="0" max="6" min="6" style="206" width="10.99"/>
    <col collapsed="false" customWidth="true" hidden="false" outlineLevel="0" max="7" min="7" style="206" width="8.56"/>
    <col collapsed="false" customWidth="true" hidden="false" outlineLevel="0" max="8" min="8" style="206" width="10.85"/>
    <col collapsed="false" customWidth="true" hidden="false" outlineLevel="0" max="9" min="9" style="206" width="8.28"/>
    <col collapsed="false" customWidth="true" hidden="false" outlineLevel="0" max="10" min="10" style="206" width="10.28"/>
    <col collapsed="false" customWidth="true" hidden="false" outlineLevel="0" max="11" min="11" style="206" width="10.71"/>
    <col collapsed="false" customWidth="true" hidden="false" outlineLevel="0" max="12" min="12" style="206" width="7.85"/>
    <col collapsed="false" customWidth="true" hidden="false" outlineLevel="0" max="13" min="13" style="206" width="11.99"/>
    <col collapsed="false" customWidth="true" hidden="false" outlineLevel="0" max="14" min="14" style="206" width="8.14"/>
    <col collapsed="false" customWidth="true" hidden="false" outlineLevel="0" max="15" min="15" style="206" width="11.99"/>
    <col collapsed="false" customWidth="true" hidden="false" outlineLevel="0" max="16" min="16" style="206" width="8.41"/>
    <col collapsed="false" customWidth="true" hidden="false" outlineLevel="0" max="17" min="17" style="206" width="12.14"/>
    <col collapsed="false" customWidth="true" hidden="false" outlineLevel="0" max="18" min="18" style="206" width="7.99"/>
    <col collapsed="false" customWidth="true" hidden="false" outlineLevel="0" max="19" min="19" style="206" width="11.42"/>
    <col collapsed="false" customWidth="true" hidden="false" outlineLevel="0" max="20" min="20" style="206" width="8.28"/>
    <col collapsed="false" customWidth="true" hidden="false" outlineLevel="0" max="21" min="21" style="206" width="9.99"/>
    <col collapsed="false" customWidth="true" hidden="false" outlineLevel="0" max="22" min="22" style="206" width="10.13"/>
    <col collapsed="false" customWidth="true" hidden="false" outlineLevel="0" max="23" min="23" style="206" width="7.56"/>
    <col collapsed="false" customWidth="false" hidden="false" outlineLevel="0" max="257" min="24" style="206" width="9.14"/>
  </cols>
  <sheetData>
    <row r="1" customFormat="false" ht="21" hidden="false" customHeight="false" outlineLevel="0" collapsed="false">
      <c r="A1" s="207" t="s">
        <v>42</v>
      </c>
      <c r="B1" s="207"/>
    </row>
    <row r="2" customFormat="false" ht="5.25" hidden="false" customHeight="true" outlineLevel="0" collapsed="false"/>
    <row r="3" customFormat="false" ht="25.5" hidden="false" customHeight="true" outlineLevel="0" collapsed="false">
      <c r="A3" s="444" t="s">
        <v>236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</row>
    <row r="4" customFormat="false" ht="18" hidden="false" customHeight="true" outlineLevel="0" collapsed="false">
      <c r="A4" s="445" t="s">
        <v>23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8.4" hidden="false" customHeight="true" outlineLevel="0" collapsed="false">
      <c r="A5" s="446" t="s">
        <v>98</v>
      </c>
      <c r="B5" s="463" t="s">
        <v>47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48" t="s">
        <v>48</v>
      </c>
      <c r="N5" s="448"/>
      <c r="O5" s="448"/>
      <c r="P5" s="448"/>
      <c r="Q5" s="448"/>
      <c r="R5" s="448"/>
      <c r="S5" s="448"/>
      <c r="T5" s="448"/>
      <c r="U5" s="448"/>
      <c r="V5" s="448"/>
      <c r="W5" s="448"/>
    </row>
    <row r="6" s="216" customFormat="true" ht="18" hidden="false" customHeight="true" outlineLevel="0" collapsed="false">
      <c r="A6" s="446"/>
      <c r="B6" s="449" t="s">
        <v>43</v>
      </c>
      <c r="C6" s="449"/>
      <c r="D6" s="449"/>
      <c r="E6" s="449"/>
      <c r="F6" s="449" t="s">
        <v>49</v>
      </c>
      <c r="G6" s="449"/>
      <c r="H6" s="449"/>
      <c r="I6" s="449"/>
      <c r="J6" s="452" t="s">
        <v>99</v>
      </c>
      <c r="K6" s="452"/>
      <c r="L6" s="452"/>
      <c r="M6" s="451" t="s">
        <v>51</v>
      </c>
      <c r="N6" s="451"/>
      <c r="O6" s="451"/>
      <c r="P6" s="451"/>
      <c r="Q6" s="451" t="s">
        <v>52</v>
      </c>
      <c r="R6" s="451"/>
      <c r="S6" s="451"/>
      <c r="T6" s="451"/>
      <c r="U6" s="452" t="s">
        <v>99</v>
      </c>
      <c r="V6" s="452"/>
      <c r="W6" s="452"/>
    </row>
    <row r="7" s="228" customFormat="true" ht="41.25" hidden="false" customHeight="true" outlineLevel="0" collapsed="false">
      <c r="A7" s="446"/>
      <c r="B7" s="453" t="s">
        <v>64</v>
      </c>
      <c r="C7" s="454" t="s">
        <v>100</v>
      </c>
      <c r="D7" s="454" t="s">
        <v>65</v>
      </c>
      <c r="E7" s="455" t="s">
        <v>55</v>
      </c>
      <c r="F7" s="453" t="s">
        <v>64</v>
      </c>
      <c r="G7" s="454" t="s">
        <v>100</v>
      </c>
      <c r="H7" s="454" t="s">
        <v>65</v>
      </c>
      <c r="I7" s="455" t="s">
        <v>55</v>
      </c>
      <c r="J7" s="453" t="s">
        <v>64</v>
      </c>
      <c r="K7" s="454" t="s">
        <v>65</v>
      </c>
      <c r="L7" s="455" t="s">
        <v>55</v>
      </c>
      <c r="M7" s="453" t="s">
        <v>64</v>
      </c>
      <c r="N7" s="454" t="s">
        <v>100</v>
      </c>
      <c r="O7" s="454" t="s">
        <v>65</v>
      </c>
      <c r="P7" s="455" t="s">
        <v>55</v>
      </c>
      <c r="Q7" s="453" t="s">
        <v>64</v>
      </c>
      <c r="R7" s="454" t="s">
        <v>100</v>
      </c>
      <c r="S7" s="454" t="s">
        <v>65</v>
      </c>
      <c r="T7" s="455" t="s">
        <v>55</v>
      </c>
      <c r="U7" s="453" t="s">
        <v>64</v>
      </c>
      <c r="V7" s="454" t="s">
        <v>237</v>
      </c>
      <c r="W7" s="458" t="s">
        <v>55</v>
      </c>
    </row>
    <row r="8" s="239" customFormat="true" ht="20.1" hidden="false" customHeight="true" outlineLevel="0" collapsed="false">
      <c r="A8" s="229" t="s">
        <v>101</v>
      </c>
      <c r="B8" s="230" t="n">
        <f aca="false">SUM(B9:B32)</f>
        <v>2046273.76092</v>
      </c>
      <c r="C8" s="231" t="n">
        <f aca="false">SUM(C9:C32)</f>
        <v>1</v>
      </c>
      <c r="D8" s="232" t="n">
        <f aca="false">SUM(D9:D32)</f>
        <v>1562520.52097</v>
      </c>
      <c r="E8" s="233" t="n">
        <f aca="false">D8/B8</f>
        <v>0.763593098250693</v>
      </c>
      <c r="F8" s="234" t="n">
        <f aca="false">SUM(F9:F32)</f>
        <v>1835874.69875</v>
      </c>
      <c r="G8" s="231" t="n">
        <f aca="false">SUM(G9:G32)</f>
        <v>1</v>
      </c>
      <c r="H8" s="232" t="n">
        <f aca="false">SUM(H9:H32)</f>
        <v>1392181.2164</v>
      </c>
      <c r="I8" s="233" t="n">
        <f aca="false">H8/F8</f>
        <v>0.758320389375103</v>
      </c>
      <c r="J8" s="235" t="n">
        <f aca="false">(B8/F8-1)</f>
        <v>0.114604260472273</v>
      </c>
      <c r="K8" s="235" t="n">
        <f aca="false">(D8/H8)-1</f>
        <v>0.122354261473571</v>
      </c>
      <c r="L8" s="236" t="n">
        <f aca="false">(E8-I8)*100</f>
        <v>0.527270887558928</v>
      </c>
      <c r="M8" s="237" t="n">
        <f aca="false">SUM(M9:M32)</f>
        <v>17978750.50398</v>
      </c>
      <c r="N8" s="231" t="n">
        <f aca="false">SUM(N9:N32)</f>
        <v>1</v>
      </c>
      <c r="O8" s="232" t="n">
        <f aca="false">SUM(O9:O32)</f>
        <v>14170610.71429</v>
      </c>
      <c r="P8" s="233" t="n">
        <f aca="false">O8/M8</f>
        <v>0.788186626826654</v>
      </c>
      <c r="Q8" s="234" t="n">
        <f aca="false">SUM(Q9:Q32)</f>
        <v>17348439.34327</v>
      </c>
      <c r="R8" s="231" t="n">
        <f aca="false">SUM(R9:R32)</f>
        <v>1</v>
      </c>
      <c r="S8" s="232" t="n">
        <f aca="false">SUM(S9:S32)</f>
        <v>13087022.58854</v>
      </c>
      <c r="T8" s="233" t="n">
        <f aca="false">S8/Q8</f>
        <v>0.754363106074833</v>
      </c>
      <c r="U8" s="235" t="n">
        <f aca="false">(M8/Q8-1)</f>
        <v>0.0363324416818232</v>
      </c>
      <c r="V8" s="235" t="n">
        <f aca="false">(O8/S8)-1</f>
        <v>0.0827986746732505</v>
      </c>
      <c r="W8" s="236" t="n">
        <f aca="false">(P8-T8)*100</f>
        <v>3.38235207518206</v>
      </c>
    </row>
    <row r="9" s="250" customFormat="true" ht="21.95" hidden="false" customHeight="true" outlineLevel="0" collapsed="false">
      <c r="A9" s="240" t="s">
        <v>102</v>
      </c>
      <c r="B9" s="241" t="n">
        <v>917363.25428</v>
      </c>
      <c r="C9" s="242" t="n">
        <f aca="false">B9/$B$8</f>
        <v>0.448309151883742</v>
      </c>
      <c r="D9" s="243" t="n">
        <v>770617.4726</v>
      </c>
      <c r="E9" s="244" t="n">
        <f aca="false">D9/B9</f>
        <v>0.840035252125752</v>
      </c>
      <c r="F9" s="245" t="n">
        <v>881218.72664</v>
      </c>
      <c r="G9" s="242" t="n">
        <f aca="false">F9/$F$8</f>
        <v>0.479999385165011</v>
      </c>
      <c r="H9" s="243" t="n">
        <v>692572.08069</v>
      </c>
      <c r="I9" s="244" t="n">
        <f aca="false">H9/F9</f>
        <v>0.785925287051842</v>
      </c>
      <c r="J9" s="246" t="n">
        <f aca="false">(B9/F9-1)</f>
        <v>0.0410165223993999</v>
      </c>
      <c r="K9" s="246" t="n">
        <f aca="false">(D9/H9)-1</f>
        <v>0.112689197393351</v>
      </c>
      <c r="L9" s="247" t="n">
        <f aca="false">(E9-I9)*100</f>
        <v>5.410996507391</v>
      </c>
      <c r="M9" s="248" t="n">
        <v>8189725.77513</v>
      </c>
      <c r="N9" s="242" t="n">
        <f aca="false">M9/$M$8</f>
        <v>0.45552252217511</v>
      </c>
      <c r="O9" s="243" t="n">
        <v>6770374.85106</v>
      </c>
      <c r="P9" s="244" t="n">
        <f aca="false">O9/M9</f>
        <v>0.826691275991171</v>
      </c>
      <c r="Q9" s="245" t="n">
        <v>7706284.02639</v>
      </c>
      <c r="R9" s="242" t="n">
        <f aca="false">Q9/$Q$8</f>
        <v>0.444206183271437</v>
      </c>
      <c r="S9" s="243" t="n">
        <v>6129764.03469</v>
      </c>
      <c r="T9" s="244" t="n">
        <f aca="false">S9/Q9</f>
        <v>0.795424099825384</v>
      </c>
      <c r="U9" s="246" t="n">
        <f aca="false">(M9/Q9-1)</f>
        <v>0.0627334454692385</v>
      </c>
      <c r="V9" s="246" t="n">
        <f aca="false">(O9/S9)-1</f>
        <v>0.104508234369971</v>
      </c>
      <c r="W9" s="247" t="n">
        <f aca="false">(P9-T9)*100</f>
        <v>3.12671761657871</v>
      </c>
    </row>
    <row r="10" s="250" customFormat="true" ht="21.95" hidden="false" customHeight="true" outlineLevel="0" collapsed="false">
      <c r="A10" s="251" t="s">
        <v>117</v>
      </c>
      <c r="B10" s="252" t="n">
        <v>227463.27748</v>
      </c>
      <c r="C10" s="253" t="n">
        <f aca="false">B10/$B$8</f>
        <v>0.111159748917336</v>
      </c>
      <c r="D10" s="254" t="n">
        <v>185506.76179</v>
      </c>
      <c r="E10" s="255" t="n">
        <f aca="false">D10/B10</f>
        <v>0.815545981070773</v>
      </c>
      <c r="F10" s="256" t="n">
        <v>169657.5936</v>
      </c>
      <c r="G10" s="253" t="n">
        <f aca="false">F10/$F$8</f>
        <v>0.0924124035891532</v>
      </c>
      <c r="H10" s="254" t="n">
        <v>137983.35631</v>
      </c>
      <c r="I10" s="244" t="n">
        <f aca="false">H10/F10</f>
        <v>0.813304924242424</v>
      </c>
      <c r="J10" s="246" t="n">
        <f aca="false">(B10/F10-1)</f>
        <v>0.340719696969697</v>
      </c>
      <c r="K10" s="246" t="n">
        <f aca="false">(D10/H10)-1</f>
        <v>0.344414042032951</v>
      </c>
      <c r="L10" s="247" t="n">
        <f aca="false">(E10-I10)*100</f>
        <v>0.224105682834841</v>
      </c>
      <c r="M10" s="259" t="n">
        <v>1752871.41024</v>
      </c>
      <c r="N10" s="253" t="n">
        <f aca="false">M10/$M$8</f>
        <v>0.0974968427228557</v>
      </c>
      <c r="O10" s="254" t="n">
        <v>1556319.2322</v>
      </c>
      <c r="P10" s="255" t="n">
        <f aca="false">O10/M10</f>
        <v>0.887868455785306</v>
      </c>
      <c r="Q10" s="256" t="n">
        <v>1726972.92152</v>
      </c>
      <c r="R10" s="253" t="n">
        <f aca="false">Q10/$Q$8</f>
        <v>0.0995462985083985</v>
      </c>
      <c r="S10" s="254" t="n">
        <v>1494553.26453</v>
      </c>
      <c r="T10" s="255" t="n">
        <f aca="false">S10/Q10</f>
        <v>0.865417891564023</v>
      </c>
      <c r="U10" s="257" t="n">
        <f aca="false">(M10/Q10-1)</f>
        <v>0.0149964648531984</v>
      </c>
      <c r="V10" s="257" t="n">
        <f aca="false">(O10/S10)-1</f>
        <v>0.0413273779770063</v>
      </c>
      <c r="W10" s="258" t="n">
        <f aca="false">(P10-T10)*100</f>
        <v>2.24505642212823</v>
      </c>
    </row>
    <row r="11" s="250" customFormat="true" ht="21.95" hidden="false" customHeight="true" outlineLevel="0" collapsed="false">
      <c r="A11" s="251" t="s">
        <v>120</v>
      </c>
      <c r="B11" s="252" t="n">
        <v>142648.11</v>
      </c>
      <c r="C11" s="253" t="n">
        <f aca="false">B11/$B$8</f>
        <v>0.0697111563097333</v>
      </c>
      <c r="D11" s="254" t="n">
        <v>121043.40534</v>
      </c>
      <c r="E11" s="255" t="n">
        <f aca="false">D11/B11</f>
        <v>0.848545454545455</v>
      </c>
      <c r="F11" s="256" t="n">
        <v>136388.88384</v>
      </c>
      <c r="G11" s="253" t="n">
        <f aca="false">F11/$F$8</f>
        <v>0.0742909545694288</v>
      </c>
      <c r="H11" s="254" t="n">
        <v>117472.87992</v>
      </c>
      <c r="I11" s="255" t="n">
        <f aca="false">H11/F11</f>
        <v>0.86130831643002</v>
      </c>
      <c r="J11" s="257" t="n">
        <f aca="false">(B11/F11-1)</f>
        <v>0.0458924949290063</v>
      </c>
      <c r="K11" s="257" t="n">
        <f aca="false">(D11/H11)-1</f>
        <v>0.0303944657050337</v>
      </c>
      <c r="L11" s="258" t="n">
        <f aca="false">(E11-I11)*100</f>
        <v>-1.27628618845659</v>
      </c>
      <c r="M11" s="259" t="n">
        <v>1218197.56872</v>
      </c>
      <c r="N11" s="253" t="n">
        <f aca="false">M11/$M$8</f>
        <v>0.067757632458959</v>
      </c>
      <c r="O11" s="254" t="n">
        <v>1059028.21398</v>
      </c>
      <c r="P11" s="255" t="n">
        <f aca="false">O11/M11</f>
        <v>0.869340278763449</v>
      </c>
      <c r="Q11" s="256" t="n">
        <v>1279233.66912</v>
      </c>
      <c r="R11" s="253" t="n">
        <f aca="false">Q11/$Q$8</f>
        <v>0.0737376800188228</v>
      </c>
      <c r="S11" s="254" t="n">
        <v>1067068.38018</v>
      </c>
      <c r="T11" s="255" t="n">
        <f aca="false">S11/Q11</f>
        <v>0.834146572231834</v>
      </c>
      <c r="U11" s="257" t="n">
        <f aca="false">(M11/Q11-1)</f>
        <v>-0.0477130190311418</v>
      </c>
      <c r="V11" s="257" t="n">
        <f aca="false">(O11/S11)-1</f>
        <v>-0.00753481815162005</v>
      </c>
      <c r="W11" s="258" t="n">
        <f aca="false">(P11-T11)*100</f>
        <v>3.51937065316144</v>
      </c>
    </row>
    <row r="12" s="250" customFormat="true" ht="21.95" hidden="false" customHeight="true" outlineLevel="0" collapsed="false">
      <c r="A12" s="251" t="s">
        <v>113</v>
      </c>
      <c r="B12" s="252" t="n">
        <v>102083.3832</v>
      </c>
      <c r="C12" s="253" t="n">
        <f aca="false">B12/$B$8</f>
        <v>0.04988745159597</v>
      </c>
      <c r="D12" s="254" t="n">
        <v>73236.37936</v>
      </c>
      <c r="E12" s="255" t="n">
        <f aca="false">D12/B12</f>
        <v>0.717417243279609</v>
      </c>
      <c r="F12" s="256" t="n">
        <v>101724.572</v>
      </c>
      <c r="G12" s="253" t="n">
        <f aca="false">F12/$F$8</f>
        <v>0.0554093218176936</v>
      </c>
      <c r="H12" s="254" t="n">
        <v>73688.70888</v>
      </c>
      <c r="I12" s="255" t="n">
        <f aca="false">H12/F12</f>
        <v>0.724394386048633</v>
      </c>
      <c r="J12" s="257" t="n">
        <f aca="false">(B12/F12-1)</f>
        <v>0.00352728149104431</v>
      </c>
      <c r="K12" s="257" t="n">
        <f aca="false">(D12/H12)-1</f>
        <v>-0.00613838302875691</v>
      </c>
      <c r="L12" s="258" t="n">
        <f aca="false">(E12-I12)*100</f>
        <v>-0.697714276902384</v>
      </c>
      <c r="M12" s="259" t="n">
        <v>1078213.83504</v>
      </c>
      <c r="N12" s="253" t="n">
        <f aca="false">M12/$M$8</f>
        <v>0.0599715667004397</v>
      </c>
      <c r="O12" s="254" t="n">
        <v>790390.20149</v>
      </c>
      <c r="P12" s="255" t="n">
        <f aca="false">O12/M12</f>
        <v>0.733055147136632</v>
      </c>
      <c r="Q12" s="256" t="n">
        <v>1085629.5564</v>
      </c>
      <c r="R12" s="253" t="n">
        <f aca="false">Q12/$Q$8</f>
        <v>0.0625779376991135</v>
      </c>
      <c r="S12" s="254" t="n">
        <v>801015.82186</v>
      </c>
      <c r="T12" s="255" t="n">
        <f aca="false">S12/Q12</f>
        <v>0.737835311444732</v>
      </c>
      <c r="U12" s="257" t="n">
        <f aca="false">(M12/Q12-1)</f>
        <v>-0.00683080275060932</v>
      </c>
      <c r="V12" s="257" t="n">
        <f aca="false">(O12/S12)-1</f>
        <v>-0.0132651816356473</v>
      </c>
      <c r="W12" s="258" t="n">
        <f aca="false">(P12-T12)*100</f>
        <v>-0.478016430809947</v>
      </c>
    </row>
    <row r="13" s="250" customFormat="true" ht="21.95" hidden="false" customHeight="true" outlineLevel="0" collapsed="false">
      <c r="A13" s="251" t="s">
        <v>119</v>
      </c>
      <c r="B13" s="252" t="n">
        <v>85651.00856</v>
      </c>
      <c r="C13" s="253" t="n">
        <f aca="false">B13/$B$8</f>
        <v>0.0418570624301469</v>
      </c>
      <c r="D13" s="254" t="n">
        <v>61568.82725</v>
      </c>
      <c r="E13" s="255" t="n">
        <f aca="false">D13/B13</f>
        <v>0.718833651641942</v>
      </c>
      <c r="F13" s="256" t="n">
        <v>78452.2828</v>
      </c>
      <c r="G13" s="253" t="n">
        <f aca="false">F13/$F$8</f>
        <v>0.0427329179128707</v>
      </c>
      <c r="H13" s="254" t="n">
        <v>63923.37853</v>
      </c>
      <c r="I13" s="255" t="n">
        <f aca="false">H13/F13</f>
        <v>0.814805844374996</v>
      </c>
      <c r="J13" s="257" t="n">
        <f aca="false">(B13/F13-1)</f>
        <v>0.0917592898902873</v>
      </c>
      <c r="K13" s="257" t="n">
        <f aca="false">(D13/H13)-1</f>
        <v>-0.0368339617546182</v>
      </c>
      <c r="L13" s="258" t="n">
        <f aca="false">(E13-I13)*100</f>
        <v>-9.59721927330547</v>
      </c>
      <c r="M13" s="259" t="n">
        <v>767875.01248</v>
      </c>
      <c r="N13" s="253" t="n">
        <f aca="false">M13/$M$8</f>
        <v>0.0427101434168083</v>
      </c>
      <c r="O13" s="254" t="n">
        <v>607285.66465</v>
      </c>
      <c r="P13" s="255" t="n">
        <f aca="false">O13/M13</f>
        <v>0.790865251219277</v>
      </c>
      <c r="Q13" s="256" t="n">
        <v>749351.3626</v>
      </c>
      <c r="R13" s="253" t="n">
        <f aca="false">Q13/$Q$8</f>
        <v>0.0431941656406515</v>
      </c>
      <c r="S13" s="254" t="n">
        <v>610773.65173</v>
      </c>
      <c r="T13" s="255" t="n">
        <f aca="false">S13/Q13</f>
        <v>0.815069781965591</v>
      </c>
      <c r="U13" s="257" t="n">
        <f aca="false">(M13/Q13-1)</f>
        <v>0.0247195785642251</v>
      </c>
      <c r="V13" s="257" t="n">
        <f aca="false">(O13/S13)-1</f>
        <v>-0.00571076874406806</v>
      </c>
      <c r="W13" s="258" t="n">
        <f aca="false">(P13-T13)*100</f>
        <v>-2.42045307463141</v>
      </c>
    </row>
    <row r="14" s="250" customFormat="true" ht="21.95" hidden="false" customHeight="true" outlineLevel="0" collapsed="false">
      <c r="A14" s="251" t="s">
        <v>103</v>
      </c>
      <c r="B14" s="252" t="n">
        <v>82255.11588</v>
      </c>
      <c r="C14" s="253" t="n">
        <f aca="false">B14/$B$8</f>
        <v>0.0401975128894866</v>
      </c>
      <c r="D14" s="254" t="n">
        <v>34469.70311</v>
      </c>
      <c r="E14" s="255" t="n">
        <f aca="false">D14/B14</f>
        <v>0.419058471211529</v>
      </c>
      <c r="F14" s="256" t="n">
        <v>5278.23056</v>
      </c>
      <c r="G14" s="253" t="n">
        <f aca="false">F14/$F$8</f>
        <v>0.00287504945930886</v>
      </c>
      <c r="H14" s="254" t="n">
        <v>3250.26291</v>
      </c>
      <c r="I14" s="255" t="n">
        <f aca="false">H14/F14</f>
        <v>0.61578645969569</v>
      </c>
      <c r="J14" s="257" t="n">
        <f aca="false">(B14/F14-1)</f>
        <v>14.5838429081431</v>
      </c>
      <c r="K14" s="257" t="n">
        <f aca="false">(D14/H14)-1</f>
        <v>9.60520458328092</v>
      </c>
      <c r="L14" s="258" t="n">
        <f aca="false">(E14-I14)*100</f>
        <v>-19.6727988484161</v>
      </c>
      <c r="M14" s="259" t="n">
        <v>476306.66951</v>
      </c>
      <c r="N14" s="253" t="n">
        <f aca="false">M14/$M$8</f>
        <v>0.0264927570692167</v>
      </c>
      <c r="O14" s="254" t="n">
        <v>311317.74747</v>
      </c>
      <c r="P14" s="255" t="n">
        <f aca="false">O14/M14</f>
        <v>0.65360778548465</v>
      </c>
      <c r="Q14" s="256" t="n">
        <v>54726.43322</v>
      </c>
      <c r="R14" s="253" t="n">
        <f aca="false">Q14/$Q$8</f>
        <v>0.00315454503642312</v>
      </c>
      <c r="S14" s="254" t="n">
        <v>31518.29107</v>
      </c>
      <c r="T14" s="255" t="n">
        <f aca="false">S14/Q14</f>
        <v>0.575924452143567</v>
      </c>
      <c r="U14" s="257" t="n">
        <f aca="false">(M14/Q14-1)</f>
        <v>7.70341152318934</v>
      </c>
      <c r="V14" s="257" t="n">
        <f aca="false">(O14/S14)-1</f>
        <v>8.87736761420802</v>
      </c>
      <c r="W14" s="258" t="n">
        <f aca="false">(P14-T14)*100</f>
        <v>7.76833333410826</v>
      </c>
    </row>
    <row r="15" s="250" customFormat="true" ht="21.95" hidden="false" customHeight="true" outlineLevel="0" collapsed="false">
      <c r="A15" s="251" t="s">
        <v>114</v>
      </c>
      <c r="B15" s="252" t="n">
        <v>55907.58948</v>
      </c>
      <c r="C15" s="253" t="n">
        <f aca="false">B15/$B$8</f>
        <v>0.0273216568319109</v>
      </c>
      <c r="D15" s="254" t="n">
        <v>24693.3079</v>
      </c>
      <c r="E15" s="255" t="n">
        <f aca="false">D15/B15</f>
        <v>0.441680783050638</v>
      </c>
      <c r="F15" s="256" t="n">
        <v>56160.73668</v>
      </c>
      <c r="G15" s="253" t="n">
        <f aca="false">F15/$F$8</f>
        <v>0.030590724257074</v>
      </c>
      <c r="H15" s="254" t="n">
        <v>23577.963</v>
      </c>
      <c r="I15" s="255" t="n">
        <f aca="false">H15/F15</f>
        <v>0.419830016375063</v>
      </c>
      <c r="J15" s="257" t="n">
        <f aca="false">(B15/F15-1)</f>
        <v>-0.00450754770975348</v>
      </c>
      <c r="K15" s="257" t="n">
        <f aca="false">(D15/H15)-1</f>
        <v>0.0473045487432482</v>
      </c>
      <c r="L15" s="258" t="n">
        <f aca="false">(E15-I15)*100</f>
        <v>2.18507666755749</v>
      </c>
      <c r="M15" s="259" t="n">
        <v>540022.98828</v>
      </c>
      <c r="N15" s="253" t="n">
        <f aca="false">M15/$M$8</f>
        <v>0.0300367363216067</v>
      </c>
      <c r="O15" s="254" t="n">
        <v>230208.97606</v>
      </c>
      <c r="P15" s="255" t="n">
        <f aca="false">O15/M15</f>
        <v>0.426294770882304</v>
      </c>
      <c r="Q15" s="256" t="n">
        <v>452698.05708</v>
      </c>
      <c r="R15" s="253" t="n">
        <f aca="false">Q15/$Q$8</f>
        <v>0.0260944542689147</v>
      </c>
      <c r="S15" s="254" t="n">
        <v>185841.10163</v>
      </c>
      <c r="T15" s="255" t="n">
        <f aca="false">S15/Q15</f>
        <v>0.410518884990837</v>
      </c>
      <c r="U15" s="257" t="n">
        <f aca="false">(M15/Q15-1)</f>
        <v>0.192898842471878</v>
      </c>
      <c r="V15" s="257" t="n">
        <f aca="false">(O15/S15)-1</f>
        <v>0.238740913828278</v>
      </c>
      <c r="W15" s="258" t="n">
        <f aca="false">(P15-T15)*100</f>
        <v>1.57758858914671</v>
      </c>
    </row>
    <row r="16" s="250" customFormat="true" ht="21.95" hidden="false" customHeight="true" outlineLevel="0" collapsed="false">
      <c r="A16" s="251" t="s">
        <v>122</v>
      </c>
      <c r="B16" s="252" t="n">
        <v>51037.71952</v>
      </c>
      <c r="C16" s="253" t="n">
        <f aca="false">B16/$B$8</f>
        <v>0.0249417846696395</v>
      </c>
      <c r="D16" s="254" t="n">
        <v>32748.51716</v>
      </c>
      <c r="E16" s="255" t="n">
        <f aca="false">D16/B16</f>
        <v>0.6416532217347</v>
      </c>
      <c r="F16" s="256" t="n">
        <v>36685.55696</v>
      </c>
      <c r="G16" s="253" t="n">
        <f aca="false">F16/$F$8</f>
        <v>0.0199826039244281</v>
      </c>
      <c r="H16" s="254" t="n">
        <v>22115.9758</v>
      </c>
      <c r="I16" s="255" t="n">
        <f aca="false">H16/F16</f>
        <v>0.602852392948923</v>
      </c>
      <c r="J16" s="257" t="n">
        <f aca="false">(B16/F16-1)</f>
        <v>0.391221062164842</v>
      </c>
      <c r="K16" s="257" t="n">
        <f aca="false">(D16/H16)-1</f>
        <v>0.480762931563707</v>
      </c>
      <c r="L16" s="258" t="n">
        <f aca="false">(E16-I16)*100</f>
        <v>3.88008287857777</v>
      </c>
      <c r="M16" s="259" t="n">
        <v>370928.27616</v>
      </c>
      <c r="N16" s="253" t="n">
        <f aca="false">M16/$M$8</f>
        <v>0.0206314824869441</v>
      </c>
      <c r="O16" s="254" t="n">
        <v>230587.41638</v>
      </c>
      <c r="P16" s="255" t="n">
        <f aca="false">O16/M16</f>
        <v>0.621649605058785</v>
      </c>
      <c r="Q16" s="256" t="n">
        <v>328114.12144</v>
      </c>
      <c r="R16" s="253" t="n">
        <f aca="false">Q16/$Q$8</f>
        <v>0.0189131780068324</v>
      </c>
      <c r="S16" s="254" t="n">
        <v>206596.30918</v>
      </c>
      <c r="T16" s="255" t="n">
        <f aca="false">S16/Q16</f>
        <v>0.629647722180646</v>
      </c>
      <c r="U16" s="257" t="n">
        <f aca="false">(M16/Q16-1)</f>
        <v>0.130485559512345</v>
      </c>
      <c r="V16" s="257" t="n">
        <f aca="false">(O16/S16)-1</f>
        <v>0.116125536294539</v>
      </c>
      <c r="W16" s="258" t="n">
        <f aca="false">(P16-T16)*100</f>
        <v>-0.799811712186105</v>
      </c>
    </row>
    <row r="17" s="250" customFormat="true" ht="21.95" hidden="false" customHeight="true" outlineLevel="0" collapsed="false">
      <c r="A17" s="251" t="s">
        <v>104</v>
      </c>
      <c r="B17" s="252" t="n">
        <v>49933.13839</v>
      </c>
      <c r="C17" s="253" t="n">
        <f aca="false">B17/$B$8</f>
        <v>0.0244019834215878</v>
      </c>
      <c r="D17" s="254" t="n">
        <v>27570.31063</v>
      </c>
      <c r="E17" s="255" t="n">
        <f aca="false">D17/B17</f>
        <v>0.552144558082122</v>
      </c>
      <c r="F17" s="256" t="n">
        <v>36524.14182</v>
      </c>
      <c r="G17" s="253" t="n">
        <f aca="false">F17/$F$8</f>
        <v>0.0198946811810568</v>
      </c>
      <c r="H17" s="254" t="n">
        <v>23803.76503</v>
      </c>
      <c r="I17" s="255" t="n">
        <f aca="false">H17/F17</f>
        <v>0.651726881012313</v>
      </c>
      <c r="J17" s="257" t="n">
        <f aca="false">(B17/F17-1)</f>
        <v>0.367126944038353</v>
      </c>
      <c r="K17" s="257" t="n">
        <f aca="false">(D17/H17)-1</f>
        <v>0.158233186861532</v>
      </c>
      <c r="L17" s="258" t="n">
        <f aca="false">(E17-I17)*100</f>
        <v>-9.95823229301911</v>
      </c>
      <c r="M17" s="259" t="n">
        <v>404560.23977</v>
      </c>
      <c r="N17" s="253" t="n">
        <f aca="false">M17/$M$8</f>
        <v>0.0225021332645137</v>
      </c>
      <c r="O17" s="254" t="n">
        <v>245608.39798</v>
      </c>
      <c r="P17" s="255" t="n">
        <f aca="false">O17/M17</f>
        <v>0.607099694521718</v>
      </c>
      <c r="Q17" s="256" t="n">
        <v>414113.94204</v>
      </c>
      <c r="R17" s="253" t="n">
        <f aca="false">Q17/$Q$8</f>
        <v>0.0238703859088424</v>
      </c>
      <c r="S17" s="254" t="n">
        <v>243928.63852</v>
      </c>
      <c r="T17" s="255" t="n">
        <f aca="false">S17/Q17</f>
        <v>0.589037493686795</v>
      </c>
      <c r="U17" s="257" t="n">
        <f aca="false">(M17/Q17-1)</f>
        <v>-0.0230702260902796</v>
      </c>
      <c r="V17" s="257" t="n">
        <f aca="false">(O17/S17)-1</f>
        <v>0.00688627407667886</v>
      </c>
      <c r="W17" s="258" t="n">
        <f aca="false">(P17-T17)*100</f>
        <v>1.8062200834923</v>
      </c>
    </row>
    <row r="18" s="250" customFormat="true" ht="21.95" hidden="false" customHeight="true" outlineLevel="0" collapsed="false">
      <c r="A18" s="251" t="s">
        <v>123</v>
      </c>
      <c r="B18" s="252" t="n">
        <v>47507.4636</v>
      </c>
      <c r="C18" s="253" t="n">
        <f aca="false">B18/$B$8</f>
        <v>0.0232165727320086</v>
      </c>
      <c r="D18" s="254" t="n">
        <v>29843.58764</v>
      </c>
      <c r="E18" s="255" t="n">
        <f aca="false">D18/B18</f>
        <v>0.628187349492596</v>
      </c>
      <c r="F18" s="256" t="n">
        <v>41729.08112</v>
      </c>
      <c r="G18" s="253" t="n">
        <f aca="false">F18/$F$8</f>
        <v>0.0227298089289058</v>
      </c>
      <c r="H18" s="254" t="n">
        <v>31564.9009</v>
      </c>
      <c r="I18" s="255" t="n">
        <f aca="false">H18/F18</f>
        <v>0.756424537823612</v>
      </c>
      <c r="J18" s="257" t="n">
        <f aca="false">(B18/F18-1)</f>
        <v>0.138473753193442</v>
      </c>
      <c r="K18" s="257" t="n">
        <f aca="false">(D18/H18)-1</f>
        <v>-0.0545325095571581</v>
      </c>
      <c r="L18" s="258" t="n">
        <f aca="false">(E18-I18)*100</f>
        <v>-12.8237188331015</v>
      </c>
      <c r="M18" s="259" t="n">
        <v>568813.21376</v>
      </c>
      <c r="N18" s="253" t="n">
        <f aca="false">M18/$M$8</f>
        <v>0.0316380837274582</v>
      </c>
      <c r="O18" s="254" t="n">
        <v>423466.09598</v>
      </c>
      <c r="P18" s="255" t="n">
        <f aca="false">O18/M18</f>
        <v>0.744473028642885</v>
      </c>
      <c r="Q18" s="256" t="n">
        <v>554217.48056</v>
      </c>
      <c r="R18" s="253" t="n">
        <f aca="false">Q18/$Q$8</f>
        <v>0.0319462442467483</v>
      </c>
      <c r="S18" s="254" t="n">
        <v>399944.18722</v>
      </c>
      <c r="T18" s="255" t="n">
        <f aca="false">S18/Q18</f>
        <v>0.721637626470899</v>
      </c>
      <c r="U18" s="257" t="n">
        <f aca="false">(M18/Q18-1)</f>
        <v>0.0263357503362252</v>
      </c>
      <c r="V18" s="257" t="n">
        <f aca="false">(O18/S18)-1</f>
        <v>0.0588129781895321</v>
      </c>
      <c r="W18" s="258" t="n">
        <f aca="false">(P18-T18)*100</f>
        <v>2.28354021719863</v>
      </c>
    </row>
    <row r="19" s="250" customFormat="true" ht="21.95" hidden="false" customHeight="true" outlineLevel="0" collapsed="false">
      <c r="A19" s="251" t="s">
        <v>116</v>
      </c>
      <c r="B19" s="252" t="n">
        <v>44149.6087</v>
      </c>
      <c r="C19" s="253" t="n">
        <f aca="false">B19/$B$8</f>
        <v>0.0215756119944335</v>
      </c>
      <c r="D19" s="254" t="n">
        <v>31925.81584</v>
      </c>
      <c r="E19" s="255" t="n">
        <f aca="false">D19/B19</f>
        <v>0.723127945639074</v>
      </c>
      <c r="F19" s="256" t="n">
        <v>20396.048</v>
      </c>
      <c r="G19" s="253" t="n">
        <f aca="false">F19/$F$8</f>
        <v>0.0111097168090432</v>
      </c>
      <c r="H19" s="254" t="n">
        <v>24077.40303</v>
      </c>
      <c r="I19" s="255" t="n">
        <f aca="false">H19/F19</f>
        <v>1.18049354610266</v>
      </c>
      <c r="J19" s="257" t="n">
        <f aca="false">(B19/F19-1)</f>
        <v>1.16461584616785</v>
      </c>
      <c r="K19" s="257" t="n">
        <f aca="false">(D19/H19)-1</f>
        <v>0.325965919174133</v>
      </c>
      <c r="L19" s="258" t="n">
        <f aca="false">(E19-I19)*100</f>
        <v>-45.7365600463582</v>
      </c>
      <c r="M19" s="259" t="n">
        <v>401622.6878</v>
      </c>
      <c r="N19" s="253" t="n">
        <f aca="false">M19/$M$8</f>
        <v>0.0223387430461918</v>
      </c>
      <c r="O19" s="254" t="n">
        <v>298822.91447</v>
      </c>
      <c r="P19" s="255" t="n">
        <f aca="false">O19/M19</f>
        <v>0.744038928943197</v>
      </c>
      <c r="Q19" s="256" t="n">
        <v>342242.09205</v>
      </c>
      <c r="R19" s="253" t="n">
        <f aca="false">Q19/$Q$8</f>
        <v>0.0197275435143258</v>
      </c>
      <c r="S19" s="254" t="n">
        <v>275037.19844</v>
      </c>
      <c r="T19" s="255" t="n">
        <f aca="false">S19/Q19</f>
        <v>0.803633465400329</v>
      </c>
      <c r="U19" s="257" t="n">
        <f aca="false">(M19/Q19-1)</f>
        <v>0.173504653955086</v>
      </c>
      <c r="V19" s="257" t="n">
        <f aca="false">(O19/S19)-1</f>
        <v>0.086481814696018</v>
      </c>
      <c r="W19" s="258" t="n">
        <f aca="false">(P19-T19)*100</f>
        <v>-5.95945364571323</v>
      </c>
    </row>
    <row r="20" s="250" customFormat="true" ht="21.95" hidden="false" customHeight="true" outlineLevel="0" collapsed="false">
      <c r="A20" s="251" t="s">
        <v>118</v>
      </c>
      <c r="B20" s="252" t="n">
        <v>36674.8482</v>
      </c>
      <c r="C20" s="253" t="n">
        <f aca="false">B20/$B$8</f>
        <v>0.0179227476305571</v>
      </c>
      <c r="D20" s="254" t="n">
        <v>25989.99583</v>
      </c>
      <c r="E20" s="255" t="n">
        <f aca="false">D20/B20</f>
        <v>0.708659942865149</v>
      </c>
      <c r="F20" s="256" t="n">
        <v>36795.615</v>
      </c>
      <c r="G20" s="253" t="n">
        <f aca="false">F20/$F$8</f>
        <v>0.0200425524819603</v>
      </c>
      <c r="H20" s="254" t="n">
        <v>20100.34222</v>
      </c>
      <c r="I20" s="255" t="n">
        <f aca="false">H20/F20</f>
        <v>0.546270043862564</v>
      </c>
      <c r="J20" s="257" t="n">
        <f aca="false">(B20/F20-1)</f>
        <v>-0.0032820976086414</v>
      </c>
      <c r="K20" s="257" t="n">
        <f aca="false">(D20/H20)-1</f>
        <v>0.293012603742624</v>
      </c>
      <c r="L20" s="258" t="n">
        <f aca="false">(E20-I20)*100</f>
        <v>16.2389899002585</v>
      </c>
      <c r="M20" s="259" t="n">
        <v>315753.2174</v>
      </c>
      <c r="N20" s="253" t="n">
        <f aca="false">M20/$M$8</f>
        <v>0.0175625785190189</v>
      </c>
      <c r="O20" s="254" t="n">
        <v>242422.98126</v>
      </c>
      <c r="P20" s="255" t="n">
        <f aca="false">O20/M20</f>
        <v>0.76776092182426</v>
      </c>
      <c r="Q20" s="256" t="n">
        <v>364371.7161</v>
      </c>
      <c r="R20" s="253" t="n">
        <f aca="false">Q20/$Q$8</f>
        <v>0.0210031409102716</v>
      </c>
      <c r="S20" s="254" t="n">
        <v>208511.19224</v>
      </c>
      <c r="T20" s="255" t="n">
        <f aca="false">S20/Q20</f>
        <v>0.572248566578574</v>
      </c>
      <c r="U20" s="257" t="n">
        <f aca="false">(M20/Q20-1)</f>
        <v>-0.133431044594737</v>
      </c>
      <c r="V20" s="257" t="n">
        <f aca="false">(O20/S20)-1</f>
        <v>0.162637739757235</v>
      </c>
      <c r="W20" s="258" t="n">
        <f aca="false">(P20-T20)*100</f>
        <v>19.5512355245686</v>
      </c>
    </row>
    <row r="21" s="250" customFormat="true" ht="21.95" hidden="false" customHeight="true" outlineLevel="0" collapsed="false">
      <c r="A21" s="251" t="s">
        <v>112</v>
      </c>
      <c r="B21" s="252" t="n">
        <v>29729.98704</v>
      </c>
      <c r="C21" s="253" t="n">
        <f aca="false">B21/$B$8</f>
        <v>0.0145288414521005</v>
      </c>
      <c r="D21" s="254" t="n">
        <v>17373.64993</v>
      </c>
      <c r="E21" s="255" t="n">
        <f aca="false">D21/B21</f>
        <v>0.584381348926414</v>
      </c>
      <c r="F21" s="256" t="n">
        <v>26436.4452</v>
      </c>
      <c r="G21" s="253" t="n">
        <f aca="false">F21/$F$8</f>
        <v>0.0143999180434263</v>
      </c>
      <c r="H21" s="254" t="n">
        <v>19272.42413</v>
      </c>
      <c r="I21" s="255" t="n">
        <f aca="false">H21/F21</f>
        <v>0.729009667684065</v>
      </c>
      <c r="J21" s="257" t="n">
        <f aca="false">(B21/F21-1)</f>
        <v>0.124583385363778</v>
      </c>
      <c r="K21" s="257" t="n">
        <f aca="false">(D21/H21)-1</f>
        <v>-0.09852285250636</v>
      </c>
      <c r="L21" s="258" t="n">
        <f aca="false">(E21-I21)*100</f>
        <v>-14.4628318757652</v>
      </c>
      <c r="M21" s="259" t="n">
        <v>264304.9343</v>
      </c>
      <c r="N21" s="253" t="n">
        <f aca="false">M21/$M$8</f>
        <v>0.0147009623522775</v>
      </c>
      <c r="O21" s="254" t="n">
        <v>183961.96439</v>
      </c>
      <c r="P21" s="255" t="n">
        <f aca="false">O21/M21</f>
        <v>0.69602167994788</v>
      </c>
      <c r="Q21" s="256" t="n">
        <v>258875.28772</v>
      </c>
      <c r="R21" s="253" t="n">
        <f aca="false">Q21/$Q$8</f>
        <v>0.0149221081272896</v>
      </c>
      <c r="S21" s="254" t="n">
        <v>172973.17167</v>
      </c>
      <c r="T21" s="255" t="n">
        <f aca="false">S21/Q21</f>
        <v>0.66817181815009</v>
      </c>
      <c r="U21" s="257" t="n">
        <f aca="false">(M21/Q21-1)</f>
        <v>0.0209739856894822</v>
      </c>
      <c r="V21" s="257" t="n">
        <f aca="false">(O21/S21)-1</f>
        <v>0.063528884935778</v>
      </c>
      <c r="W21" s="258" t="n">
        <f aca="false">(P21-T21)*100</f>
        <v>2.78498617977906</v>
      </c>
    </row>
    <row r="22" s="250" customFormat="true" ht="21.95" hidden="false" customHeight="true" outlineLevel="0" collapsed="false">
      <c r="A22" s="251" t="s">
        <v>115</v>
      </c>
      <c r="B22" s="252" t="n">
        <v>25556.4593</v>
      </c>
      <c r="C22" s="253" t="n">
        <f aca="false">B22/$B$8</f>
        <v>0.0124892669730124</v>
      </c>
      <c r="D22" s="254" t="n">
        <v>15458.73487</v>
      </c>
      <c r="E22" s="255" t="n">
        <f aca="false">D22/B22</f>
        <v>0.604885625529511</v>
      </c>
      <c r="F22" s="256" t="n">
        <v>3247.785</v>
      </c>
      <c r="G22" s="253" t="n">
        <f aca="false">F22/$F$8</f>
        <v>0.00176906681170089</v>
      </c>
      <c r="H22" s="254" t="n">
        <v>1753.8039</v>
      </c>
      <c r="I22" s="255" t="n">
        <f aca="false">H22/F22</f>
        <v>0.54</v>
      </c>
      <c r="J22" s="257" t="n">
        <f aca="false">(B22/F22-1)</f>
        <v>6.86888888888889</v>
      </c>
      <c r="K22" s="257" t="n">
        <f aca="false">(D22/H22)-1</f>
        <v>7.81440329218107</v>
      </c>
      <c r="L22" s="258" t="n">
        <f aca="false">(E22-I22)*100</f>
        <v>6.48856255295114</v>
      </c>
      <c r="M22" s="259" t="n">
        <v>82611.38099</v>
      </c>
      <c r="N22" s="253" t="n">
        <f aca="false">M22/$M$8</f>
        <v>0.00459494562604404</v>
      </c>
      <c r="O22" s="254" t="n">
        <v>58320.83611</v>
      </c>
      <c r="P22" s="255" t="n">
        <f aca="false">O22/M22</f>
        <v>0.705966120056263</v>
      </c>
      <c r="Q22" s="256" t="n">
        <v>42128.7765</v>
      </c>
      <c r="R22" s="253" t="n">
        <f aca="false">Q22/$Q$8</f>
        <v>0.00242838999326721</v>
      </c>
      <c r="S22" s="254" t="n">
        <v>20774.81561</v>
      </c>
      <c r="T22" s="255" t="n">
        <f aca="false">S22/Q22</f>
        <v>0.493126488256786</v>
      </c>
      <c r="U22" s="257" t="n">
        <f aca="false">(M22/Q22-1)</f>
        <v>0.960925235747114</v>
      </c>
      <c r="V22" s="257" t="n">
        <f aca="false">(O22/S22)-1</f>
        <v>1.80728537883759</v>
      </c>
      <c r="W22" s="258" t="n">
        <f aca="false">(P22-T22)*100</f>
        <v>21.2839631799477</v>
      </c>
    </row>
    <row r="23" s="250" customFormat="true" ht="21.95" hidden="false" customHeight="true" outlineLevel="0" collapsed="false">
      <c r="A23" s="251" t="s">
        <v>126</v>
      </c>
      <c r="B23" s="252" t="n">
        <v>24890.866</v>
      </c>
      <c r="C23" s="253" t="n">
        <f aca="false">B23/$B$8</f>
        <v>0.0121639960768539</v>
      </c>
      <c r="D23" s="254" t="n">
        <v>20108.51255</v>
      </c>
      <c r="E23" s="255" t="n">
        <f aca="false">D23/B23</f>
        <v>0.807867132867133</v>
      </c>
      <c r="F23" s="256" t="n">
        <v>24890.866</v>
      </c>
      <c r="G23" s="253" t="n">
        <f aca="false">F23/$F$8</f>
        <v>0.0135580418516294</v>
      </c>
      <c r="H23" s="254" t="n">
        <v>17232.138</v>
      </c>
      <c r="I23" s="255" t="n">
        <f aca="false">H23/F23</f>
        <v>0.692307692307692</v>
      </c>
      <c r="J23" s="257" t="n">
        <f aca="false">(B23/F23-1)</f>
        <v>0</v>
      </c>
      <c r="K23" s="257" t="n">
        <f aca="false">(D23/H23)-1</f>
        <v>0.166919191919192</v>
      </c>
      <c r="L23" s="258" t="n">
        <f aca="false">(E23-I23)*100</f>
        <v>11.555944055944</v>
      </c>
      <c r="M23" s="259" t="n">
        <v>243164.614</v>
      </c>
      <c r="N23" s="253" t="n">
        <f aca="false">M23/$M$8</f>
        <v>0.013525111989633</v>
      </c>
      <c r="O23" s="254" t="n">
        <v>204766.5368</v>
      </c>
      <c r="P23" s="255" t="n">
        <f aca="false">O23/M23</f>
        <v>0.842090193271296</v>
      </c>
      <c r="Q23" s="256" t="n">
        <v>224017.794</v>
      </c>
      <c r="R23" s="253" t="n">
        <f aca="false">Q23/$Q$8</f>
        <v>0.0129128499438714</v>
      </c>
      <c r="S23" s="254" t="n">
        <v>175276.08245</v>
      </c>
      <c r="T23" s="255" t="n">
        <f aca="false">S23/Q23</f>
        <v>0.782420357420358</v>
      </c>
      <c r="U23" s="257" t="n">
        <f aca="false">(M23/Q23-1)</f>
        <v>0.0854700854700858</v>
      </c>
      <c r="V23" s="257" t="n">
        <f aca="false">(O23/S23)-1</f>
        <v>0.168251446163013</v>
      </c>
      <c r="W23" s="258" t="n">
        <f aca="false">(P23-T23)*100</f>
        <v>5.9669835850938</v>
      </c>
    </row>
    <row r="24" s="250" customFormat="true" ht="21.95" hidden="false" customHeight="true" outlineLevel="0" collapsed="false">
      <c r="A24" s="251" t="s">
        <v>124</v>
      </c>
      <c r="B24" s="252" t="n">
        <v>24599.43</v>
      </c>
      <c r="C24" s="253" t="n">
        <f aca="false">B24/$B$8</f>
        <v>0.0120215732957159</v>
      </c>
      <c r="D24" s="254" t="n">
        <v>17853.71964</v>
      </c>
      <c r="E24" s="255" t="n">
        <f aca="false">D24/B24</f>
        <v>0.725777777777778</v>
      </c>
      <c r="F24" s="256" t="n">
        <v>24599.43</v>
      </c>
      <c r="G24" s="253" t="n">
        <f aca="false">F24/$F$8</f>
        <v>0.0133992968129846</v>
      </c>
      <c r="H24" s="254" t="n">
        <v>21390.57102</v>
      </c>
      <c r="I24" s="255" t="n">
        <f aca="false">H24/F24</f>
        <v>0.869555555555556</v>
      </c>
      <c r="J24" s="257" t="n">
        <f aca="false">(B24/F24-1)</f>
        <v>0</v>
      </c>
      <c r="K24" s="257" t="n">
        <f aca="false">(D24/H24)-1</f>
        <v>-0.165346281625351</v>
      </c>
      <c r="L24" s="258" t="n">
        <f aca="false">(E24-I24)*100</f>
        <v>-14.3777777777778</v>
      </c>
      <c r="M24" s="259" t="n">
        <v>223034.832</v>
      </c>
      <c r="N24" s="253" t="n">
        <f aca="false">M24/$M$8</f>
        <v>0.0124054689980055</v>
      </c>
      <c r="O24" s="254" t="n">
        <v>177870.27852</v>
      </c>
      <c r="P24" s="255" t="n">
        <f aca="false">O24/M24</f>
        <v>0.7975</v>
      </c>
      <c r="Q24" s="256" t="n">
        <v>197615.421</v>
      </c>
      <c r="R24" s="253" t="n">
        <f aca="false">Q24/$Q$8</f>
        <v>0.011390962442778</v>
      </c>
      <c r="S24" s="254" t="n">
        <v>153809.30271</v>
      </c>
      <c r="T24" s="255" t="n">
        <f aca="false">S24/Q24</f>
        <v>0.778326417704011</v>
      </c>
      <c r="U24" s="257" t="n">
        <f aca="false">(M24/Q24-1)</f>
        <v>0.128630705394191</v>
      </c>
      <c r="V24" s="257" t="n">
        <f aca="false">(O24/S24)-1</f>
        <v>0.156433813729497</v>
      </c>
      <c r="W24" s="258" t="n">
        <f aca="false">(P24-T24)*100</f>
        <v>1.91735822959888</v>
      </c>
    </row>
    <row r="25" s="250" customFormat="true" ht="21.95" hidden="false" customHeight="true" outlineLevel="0" collapsed="false">
      <c r="A25" s="251" t="s">
        <v>127</v>
      </c>
      <c r="B25" s="252" t="n">
        <v>23625.966</v>
      </c>
      <c r="C25" s="253" t="n">
        <f aca="false">B25/$B$8</f>
        <v>0.011545848092866</v>
      </c>
      <c r="D25" s="254" t="n">
        <v>19169.053</v>
      </c>
      <c r="E25" s="255" t="n">
        <f aca="false">D25/B25</f>
        <v>0.811355311355311</v>
      </c>
      <c r="F25" s="256" t="n">
        <v>14411.95192</v>
      </c>
      <c r="G25" s="253" t="n">
        <f aca="false">F25/$F$8</f>
        <v>0.00785018276563903</v>
      </c>
      <c r="H25" s="254" t="n">
        <v>6616.7736</v>
      </c>
      <c r="I25" s="255" t="n">
        <f aca="false">H25/F25</f>
        <v>0.459117102022639</v>
      </c>
      <c r="J25" s="257" t="n">
        <f aca="false">(B25/F25-1)</f>
        <v>0.639331447339439</v>
      </c>
      <c r="K25" s="257" t="n">
        <f aca="false">(D25/H25)-1</f>
        <v>1.89703927606047</v>
      </c>
      <c r="L25" s="258" t="n">
        <f aca="false">(E25-I25)*100</f>
        <v>35.2238209332673</v>
      </c>
      <c r="M25" s="259" t="n">
        <v>256510.488</v>
      </c>
      <c r="N25" s="253" t="n">
        <f aca="false">M25/$M$8</f>
        <v>0.0142674257559342</v>
      </c>
      <c r="O25" s="254" t="n">
        <v>189124.5597</v>
      </c>
      <c r="P25" s="255" t="n">
        <f aca="false">O25/M25</f>
        <v>0.737297570850202</v>
      </c>
      <c r="Q25" s="256" t="n">
        <v>225300.9336</v>
      </c>
      <c r="R25" s="253" t="n">
        <f aca="false">Q25/$Q$8</f>
        <v>0.0129868127698415</v>
      </c>
      <c r="S25" s="254" t="n">
        <v>85633.00554</v>
      </c>
      <c r="T25" s="255" t="n">
        <f aca="false">S25/Q25</f>
        <v>0.380082781601044</v>
      </c>
      <c r="U25" s="257" t="n">
        <f aca="false">(M25/Q25-1)</f>
        <v>0.138523857408463</v>
      </c>
      <c r="V25" s="257" t="n">
        <f aca="false">(O25/S25)-1</f>
        <v>1.20854749296004</v>
      </c>
      <c r="W25" s="258" t="n">
        <f aca="false">(P25-T25)*100</f>
        <v>35.7214789249159</v>
      </c>
    </row>
    <row r="26" s="250" customFormat="true" ht="21.95" hidden="false" customHeight="true" outlineLevel="0" collapsed="false">
      <c r="A26" s="251" t="s">
        <v>125</v>
      </c>
      <c r="B26" s="252" t="n">
        <v>23118.39</v>
      </c>
      <c r="C26" s="253" t="n">
        <f aca="false">B26/$B$8</f>
        <v>0.0112977991711168</v>
      </c>
      <c r="D26" s="254" t="n">
        <v>17120.87325</v>
      </c>
      <c r="E26" s="255" t="n">
        <f aca="false">D26/B26</f>
        <v>0.740573770491803</v>
      </c>
      <c r="F26" s="256"/>
      <c r="G26" s="253" t="n">
        <f aca="false">F26/$F$8</f>
        <v>0</v>
      </c>
      <c r="H26" s="254"/>
      <c r="I26" s="255"/>
      <c r="J26" s="257"/>
      <c r="K26" s="257"/>
      <c r="L26" s="258"/>
      <c r="M26" s="259" t="n">
        <v>67043.331</v>
      </c>
      <c r="N26" s="253" t="n">
        <f aca="false">M26/$M$8</f>
        <v>0.00372903172471071</v>
      </c>
      <c r="O26" s="254" t="n">
        <v>43811.244</v>
      </c>
      <c r="P26" s="255" t="n">
        <f aca="false">O26/M26</f>
        <v>0.653476540418315</v>
      </c>
      <c r="Q26" s="256"/>
      <c r="R26" s="253" t="n">
        <f aca="false">Q26/$Q$8</f>
        <v>0</v>
      </c>
      <c r="S26" s="254"/>
      <c r="T26" s="255"/>
      <c r="U26" s="257"/>
      <c r="V26" s="257"/>
      <c r="W26" s="258"/>
    </row>
    <row r="27" s="250" customFormat="true" ht="21.95" hidden="false" customHeight="true" outlineLevel="0" collapsed="false">
      <c r="A27" s="251" t="s">
        <v>128</v>
      </c>
      <c r="B27" s="252" t="n">
        <v>19954.98192</v>
      </c>
      <c r="C27" s="253" t="n">
        <f aca="false">B27/$B$8</f>
        <v>0.00975186326536694</v>
      </c>
      <c r="D27" s="254" t="n">
        <v>18857.27107</v>
      </c>
      <c r="E27" s="255" t="n">
        <f aca="false">D27/B27</f>
        <v>0.94499063670412</v>
      </c>
      <c r="F27" s="256" t="n">
        <v>13966.6189</v>
      </c>
      <c r="G27" s="253" t="n">
        <f aca="false">F27/$F$8</f>
        <v>0.00760761009970316</v>
      </c>
      <c r="H27" s="254" t="n">
        <v>8805.04235</v>
      </c>
      <c r="I27" s="255" t="n">
        <f aca="false">H27/F27</f>
        <v>0.630434782608696</v>
      </c>
      <c r="J27" s="257" t="n">
        <f aca="false">(B27/F27-1)</f>
        <v>0.42876254180602</v>
      </c>
      <c r="K27" s="257" t="n">
        <f aca="false">(D27/H27)-1</f>
        <v>1.14164456233422</v>
      </c>
      <c r="L27" s="258" t="n">
        <f aca="false">(E27-I27)*100</f>
        <v>31.4555854095424</v>
      </c>
      <c r="M27" s="259" t="n">
        <v>160293.81076</v>
      </c>
      <c r="N27" s="253" t="n">
        <f aca="false">M27/$M$8</f>
        <v>0.00891573698208423</v>
      </c>
      <c r="O27" s="254" t="n">
        <v>121687.08661</v>
      </c>
      <c r="P27" s="255" t="n">
        <f aca="false">O27/M27</f>
        <v>0.759150250611959</v>
      </c>
      <c r="Q27" s="256" t="n">
        <v>151633.71226</v>
      </c>
      <c r="R27" s="253" t="n">
        <f aca="false">Q27/$Q$8</f>
        <v>0.00874048144963676</v>
      </c>
      <c r="S27" s="254" t="n">
        <v>55445.79949</v>
      </c>
      <c r="T27" s="255" t="n">
        <f aca="false">S27/Q27</f>
        <v>0.365656150361401</v>
      </c>
      <c r="U27" s="257" t="n">
        <f aca="false">(M27/Q27-1)</f>
        <v>0.0571119599390333</v>
      </c>
      <c r="V27" s="257" t="n">
        <f aca="false">(O27/S27)-1</f>
        <v>1.19470343523403</v>
      </c>
      <c r="W27" s="258" t="n">
        <f aca="false">(P27-T27)*100</f>
        <v>39.3494100250558</v>
      </c>
    </row>
    <row r="28" s="250" customFormat="true" ht="21.95" hidden="false" customHeight="true" outlineLevel="0" collapsed="false">
      <c r="A28" s="251" t="s">
        <v>121</v>
      </c>
      <c r="B28" s="252" t="n">
        <v>19091.47588</v>
      </c>
      <c r="C28" s="253" t="n">
        <f aca="false">B28/$B$8</f>
        <v>0.00932987376596987</v>
      </c>
      <c r="D28" s="254" t="n">
        <v>8795.23654</v>
      </c>
      <c r="E28" s="255" t="n">
        <f aca="false">D28/B28</f>
        <v>0.460689189001558</v>
      </c>
      <c r="F28" s="256" t="n">
        <v>7837.8144</v>
      </c>
      <c r="G28" s="253" t="n">
        <f aca="false">F28/$F$8</f>
        <v>0.00426925345468107</v>
      </c>
      <c r="H28" s="254" t="n">
        <v>4616.0205</v>
      </c>
      <c r="I28" s="255" t="n">
        <f aca="false">H28/F28</f>
        <v>0.588942307692308</v>
      </c>
      <c r="J28" s="257" t="n">
        <f aca="false">(B28/F28-1)</f>
        <v>1.43581627551681</v>
      </c>
      <c r="K28" s="257" t="n">
        <f aca="false">(D28/H28)-1</f>
        <v>0.905372071029581</v>
      </c>
      <c r="L28" s="258" t="n">
        <f aca="false">(E28-I28)*100</f>
        <v>-12.825311869075</v>
      </c>
      <c r="M28" s="259" t="n">
        <v>100512.36868</v>
      </c>
      <c r="N28" s="253" t="n">
        <f aca="false">M28/$M$8</f>
        <v>0.00559062036362034</v>
      </c>
      <c r="O28" s="254" t="n">
        <v>62446.83142</v>
      </c>
      <c r="P28" s="255" t="n">
        <f aca="false">O28/M28</f>
        <v>0.621285044219893</v>
      </c>
      <c r="Q28" s="256" t="n">
        <v>98274.1344</v>
      </c>
      <c r="R28" s="253" t="n">
        <f aca="false">Q28/$Q$8</f>
        <v>0.00566472478909889</v>
      </c>
      <c r="S28" s="254" t="n">
        <v>57498.65862</v>
      </c>
      <c r="T28" s="255" t="n">
        <f aca="false">S28/Q28</f>
        <v>0.585084355828221</v>
      </c>
      <c r="U28" s="257" t="n">
        <f aca="false">(M28/Q28-1)</f>
        <v>0.022775415867718</v>
      </c>
      <c r="V28" s="257" t="n">
        <f aca="false">(O28/S28)-1</f>
        <v>0.0860571867024191</v>
      </c>
      <c r="W28" s="258" t="n">
        <f aca="false">(P28-T28)*100</f>
        <v>3.62006883916722</v>
      </c>
    </row>
    <row r="29" s="250" customFormat="true" ht="21.95" hidden="false" customHeight="true" outlineLevel="0" collapsed="false">
      <c r="A29" s="251" t="s">
        <v>105</v>
      </c>
      <c r="B29" s="252" t="n">
        <v>7465.86462</v>
      </c>
      <c r="C29" s="253" t="n">
        <f aca="false">B29/$B$8</f>
        <v>0.0036485170081267</v>
      </c>
      <c r="D29" s="254" t="n">
        <v>5782.82566</v>
      </c>
      <c r="E29" s="255" t="n">
        <f aca="false">D29/B29</f>
        <v>0.774568781291403</v>
      </c>
      <c r="F29" s="256" t="n">
        <v>23938.2383</v>
      </c>
      <c r="G29" s="253" t="n">
        <f aca="false">F29/$F$8</f>
        <v>0.0130391460355649</v>
      </c>
      <c r="H29" s="254" t="n">
        <v>17429.5085</v>
      </c>
      <c r="I29" s="255" t="n">
        <f aca="false">H29/F29</f>
        <v>0.728103224705554</v>
      </c>
      <c r="J29" s="257" t="n">
        <f aca="false">(B29/F29-1)</f>
        <v>-0.688119713471145</v>
      </c>
      <c r="K29" s="257" t="n">
        <f aca="false">(D29/H29)-1</f>
        <v>-0.668216366514294</v>
      </c>
      <c r="L29" s="258" t="n">
        <f aca="false">(E29-I29)*100</f>
        <v>4.64655565858486</v>
      </c>
      <c r="M29" s="259" t="n">
        <v>150681.3687</v>
      </c>
      <c r="N29" s="253" t="n">
        <f aca="false">M29/$M$8</f>
        <v>0.00838108124736718</v>
      </c>
      <c r="O29" s="254" t="n">
        <v>112961.52182</v>
      </c>
      <c r="P29" s="255" t="n">
        <f aca="false">O29/M29</f>
        <v>0.749671461007906</v>
      </c>
      <c r="Q29" s="256" t="n">
        <v>223485.15881</v>
      </c>
      <c r="R29" s="253" t="n">
        <f aca="false">Q29/$Q$8</f>
        <v>0.0128821477475838</v>
      </c>
      <c r="S29" s="254" t="n">
        <v>162178.90098</v>
      </c>
      <c r="T29" s="255" t="n">
        <f aca="false">S29/Q29</f>
        <v>0.725680854350957</v>
      </c>
      <c r="U29" s="257" t="n">
        <f aca="false">(M29/Q29-1)</f>
        <v>-0.325765659329063</v>
      </c>
      <c r="V29" s="257" t="n">
        <f aca="false">(O29/S29)-1</f>
        <v>-0.303475845887435</v>
      </c>
      <c r="W29" s="258" t="n">
        <f aca="false">(P29-T29)*100</f>
        <v>2.39906066569496</v>
      </c>
    </row>
    <row r="30" s="250" customFormat="true" ht="21.95" hidden="false" customHeight="true" outlineLevel="0" collapsed="false">
      <c r="A30" s="251" t="s">
        <v>131</v>
      </c>
      <c r="B30" s="252" t="n">
        <v>2747.29103</v>
      </c>
      <c r="C30" s="253" t="n">
        <f aca="false">B30/$B$8</f>
        <v>0.00134258234771325</v>
      </c>
      <c r="D30" s="254" t="n">
        <v>1677.54939</v>
      </c>
      <c r="E30" s="255" t="n">
        <f aca="false">D30/B30</f>
        <v>0.610619469026549</v>
      </c>
      <c r="F30" s="256" t="n">
        <v>3419.19487</v>
      </c>
      <c r="G30" s="253" t="n">
        <f aca="false">F30/$F$8</f>
        <v>0.0018624336793399</v>
      </c>
      <c r="H30" s="254" t="n">
        <v>2104.11992</v>
      </c>
      <c r="I30" s="255" t="n">
        <f aca="false">H30/F30</f>
        <v>0.615384615384615</v>
      </c>
      <c r="J30" s="257" t="n">
        <f aca="false">(B30/F30-1)</f>
        <v>-0.196509372979961</v>
      </c>
      <c r="K30" s="257" t="n">
        <f aca="false">(D30/H30)-1</f>
        <v>-0.202731092436975</v>
      </c>
      <c r="L30" s="258" t="n">
        <f aca="false">(E30-I30)*100</f>
        <v>-0.47651463580668</v>
      </c>
      <c r="M30" s="259" t="n">
        <v>34373.18592</v>
      </c>
      <c r="N30" s="253" t="n">
        <f aca="false">M30/$M$8</f>
        <v>0.00191187846521318</v>
      </c>
      <c r="O30" s="254" t="n">
        <v>20630.10014</v>
      </c>
      <c r="P30" s="255" t="n">
        <f aca="false">O30/M30</f>
        <v>0.600180041152264</v>
      </c>
      <c r="Q30" s="256" t="n">
        <v>31760.7177</v>
      </c>
      <c r="R30" s="253" t="n">
        <f aca="false">Q30/$Q$8</f>
        <v>0.00183075359526913</v>
      </c>
      <c r="S30" s="254" t="n">
        <v>21277.69167</v>
      </c>
      <c r="T30" s="255" t="n">
        <f aca="false">S30/Q30</f>
        <v>0.669937369519833</v>
      </c>
      <c r="U30" s="257" t="n">
        <f aca="false">(M30/Q30-1)</f>
        <v>0.0822546972860123</v>
      </c>
      <c r="V30" s="257" t="n">
        <f aca="false">(O30/S30)-1</f>
        <v>-0.0304352342370415</v>
      </c>
      <c r="W30" s="258" t="n">
        <f aca="false">(P30-T30)*100</f>
        <v>-6.97573283675694</v>
      </c>
    </row>
    <row r="31" s="250" customFormat="true" ht="21.95" hidden="false" customHeight="true" outlineLevel="0" collapsed="false">
      <c r="A31" s="251" t="s">
        <v>129</v>
      </c>
      <c r="B31" s="252" t="n">
        <v>1928.21104</v>
      </c>
      <c r="C31" s="253" t="n">
        <f aca="false">B31/$B$8</f>
        <v>0.000942303555284353</v>
      </c>
      <c r="D31" s="254" t="n">
        <v>633.18002</v>
      </c>
      <c r="E31" s="255" t="n">
        <f aca="false">D31/B31</f>
        <v>0.328376929114564</v>
      </c>
      <c r="F31" s="256" t="n">
        <v>1608.112</v>
      </c>
      <c r="G31" s="253" t="n">
        <f aca="false">F31/$F$8</f>
        <v>0.000875937775652621</v>
      </c>
      <c r="H31" s="254" t="n">
        <v>505.55021</v>
      </c>
      <c r="I31" s="255" t="n">
        <f aca="false">H31/F31</f>
        <v>0.314375</v>
      </c>
      <c r="J31" s="257" t="n">
        <f aca="false">(B31/F31-1)</f>
        <v>0.19905270279682</v>
      </c>
      <c r="K31" s="257" t="n">
        <f aca="false">(D31/H31)-1</f>
        <v>0.252457238619286</v>
      </c>
      <c r="L31" s="258" t="n">
        <f aca="false">(E31-I31)*100</f>
        <v>1.40019291145641</v>
      </c>
      <c r="M31" s="259" t="n">
        <v>15434.89464</v>
      </c>
      <c r="N31" s="253" t="n">
        <f aca="false">M31/$M$8</f>
        <v>0.000858507638591633</v>
      </c>
      <c r="O31" s="254" t="n">
        <v>5831.2737</v>
      </c>
      <c r="P31" s="255" t="n">
        <f aca="false">O31/M31</f>
        <v>0.377798089070727</v>
      </c>
      <c r="Q31" s="256" t="n">
        <v>15076.05</v>
      </c>
      <c r="R31" s="253" t="n">
        <f aca="false">Q31/$Q$8</f>
        <v>0.000869014768515675</v>
      </c>
      <c r="S31" s="254" t="n">
        <v>6168.11459</v>
      </c>
      <c r="T31" s="255" t="n">
        <f aca="false">S31/Q31</f>
        <v>0.409133333333333</v>
      </c>
      <c r="U31" s="257" t="n">
        <f aca="false">(M31/Q31-1)</f>
        <v>0.0238022983473787</v>
      </c>
      <c r="V31" s="257" t="n">
        <f aca="false">(O31/S31)-1</f>
        <v>-0.0546100246817888</v>
      </c>
      <c r="W31" s="258" t="n">
        <f aca="false">(P31-T31)*100</f>
        <v>-3.13352442626069</v>
      </c>
    </row>
    <row r="32" s="250" customFormat="true" ht="21.95" hidden="false" customHeight="true" outlineLevel="0" collapsed="false">
      <c r="A32" s="261" t="s">
        <v>181</v>
      </c>
      <c r="B32" s="262" t="n">
        <v>890.3208</v>
      </c>
      <c r="C32" s="263" t="n">
        <f aca="false">B32/$B$8</f>
        <v>0.000435093689321273</v>
      </c>
      <c r="D32" s="264" t="n">
        <v>475.8306</v>
      </c>
      <c r="E32" s="265" t="n">
        <f aca="false">D32/B32</f>
        <v>0.534448481940442</v>
      </c>
      <c r="F32" s="262" t="n">
        <v>90506.77314</v>
      </c>
      <c r="G32" s="263" t="n">
        <f aca="false">F32/$F$8</f>
        <v>0.0492989925737436</v>
      </c>
      <c r="H32" s="264" t="n">
        <v>58324.24705</v>
      </c>
      <c r="I32" s="265" t="n">
        <f aca="false">H32/F32</f>
        <v>0.644418589090359</v>
      </c>
      <c r="J32" s="267" t="n">
        <f aca="false">(B32/F32-1)</f>
        <v>-0.990162937323787</v>
      </c>
      <c r="K32" s="267" t="n">
        <f aca="false">(D32/H32)-1</f>
        <v>-0.991841633213163</v>
      </c>
      <c r="L32" s="268" t="n">
        <f aca="false">(E32-I32)*100</f>
        <v>-10.9970107149917</v>
      </c>
      <c r="M32" s="262" t="n">
        <v>295894.4007</v>
      </c>
      <c r="N32" s="263" t="n">
        <f aca="false">M32/$M$8</f>
        <v>0.0164580069473959</v>
      </c>
      <c r="O32" s="264" t="n">
        <v>223365.7881</v>
      </c>
      <c r="P32" s="265" t="n">
        <f aca="false">O32/M32</f>
        <v>0.754883456975129</v>
      </c>
      <c r="Q32" s="262" t="n">
        <v>822315.97876</v>
      </c>
      <c r="R32" s="263" t="n">
        <f aca="false">Q32/$Q$8</f>
        <v>0.0473999973420665</v>
      </c>
      <c r="S32" s="264" t="n">
        <v>521434.97392</v>
      </c>
      <c r="T32" s="265" t="n">
        <f aca="false">S32/Q32</f>
        <v>0.634105365076683</v>
      </c>
      <c r="U32" s="267" t="n">
        <f aca="false">(M32/Q32-1)</f>
        <v>-0.640169462417367</v>
      </c>
      <c r="V32" s="267" t="n">
        <f aca="false">(O32/S32)-1</f>
        <v>-0.571632515516174</v>
      </c>
      <c r="W32" s="268" t="n">
        <f aca="false">(P32-T32)*100</f>
        <v>12.0778091898446</v>
      </c>
    </row>
    <row r="33" customFormat="false" ht="15" hidden="false" customHeight="false" outlineLevel="0" collapsed="false">
      <c r="A33" s="271" t="s">
        <v>109</v>
      </c>
    </row>
    <row r="34" customFormat="false" ht="12" hidden="false" customHeight="true" outlineLevel="0" collapsed="false">
      <c r="A34" s="271" t="s">
        <v>110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2 U8:W32">
    <cfRule type="cellIs" priority="2" operator="lessThan" aboveAverage="0" equalAverage="0" bottom="0" percent="0" rank="0" text="" dxfId="26">
      <formula>0</formula>
    </cfRule>
    <cfRule type="cellIs" priority="3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16.28"/>
    <col collapsed="false" customWidth="true" hidden="false" outlineLevel="0" max="2" min="2" style="206" width="10.99"/>
    <col collapsed="false" customWidth="true" hidden="false" outlineLevel="0" max="3" min="3" style="206" width="10.56"/>
    <col collapsed="false" customWidth="true" hidden="false" outlineLevel="0" max="4" min="4" style="273" width="9.85"/>
    <col collapsed="false" customWidth="true" hidden="false" outlineLevel="0" max="5" min="5" style="206" width="10.99"/>
    <col collapsed="false" customWidth="true" hidden="false" outlineLevel="0" max="6" min="6" style="206" width="11.56"/>
    <col collapsed="false" customWidth="true" hidden="false" outlineLevel="0" max="7" min="7" style="273" width="9.56"/>
    <col collapsed="false" customWidth="true" hidden="false" outlineLevel="0" max="8" min="8" style="273" width="11.13"/>
    <col collapsed="false" customWidth="true" hidden="false" outlineLevel="0" max="9" min="9" style="273" width="10.71"/>
    <col collapsed="false" customWidth="true" hidden="false" outlineLevel="0" max="10" min="10" style="206" width="7.56"/>
    <col collapsed="false" customWidth="true" hidden="false" outlineLevel="0" max="12" min="11" style="206" width="11.56"/>
    <col collapsed="false" customWidth="true" hidden="false" outlineLevel="0" max="13" min="13" style="206" width="10.56"/>
    <col collapsed="false" customWidth="true" hidden="false" outlineLevel="0" max="14" min="14" style="206" width="11.56"/>
    <col collapsed="false" customWidth="true" hidden="false" outlineLevel="0" max="15" min="15" style="206" width="12.14"/>
    <col collapsed="false" customWidth="true" hidden="false" outlineLevel="0" max="16" min="16" style="206" width="10.28"/>
    <col collapsed="false" customWidth="true" hidden="false" outlineLevel="0" max="17" min="17" style="206" width="10.71"/>
    <col collapsed="false" customWidth="true" hidden="false" outlineLevel="0" max="18" min="18" style="206" width="10.85"/>
    <col collapsed="false" customWidth="true" hidden="false" outlineLevel="0" max="19" min="19" style="206" width="7.7"/>
    <col collapsed="false" customWidth="false" hidden="false" outlineLevel="0" max="257" min="20" style="206" width="9.14"/>
  </cols>
  <sheetData>
    <row r="1" customFormat="false" ht="21" hidden="false" customHeight="false" outlineLevel="0" collapsed="false">
      <c r="A1" s="464" t="s">
        <v>42</v>
      </c>
      <c r="B1" s="464"/>
    </row>
    <row r="2" customFormat="false" ht="6.75" hidden="false" customHeight="true" outlineLevel="0" collapsed="false"/>
    <row r="3" customFormat="false" ht="23.25" hidden="false" customHeight="true" outlineLevel="0" collapsed="false">
      <c r="A3" s="465" t="s">
        <v>238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23.25" hidden="false" customHeight="true" outlineLevel="0" collapsed="false">
      <c r="A4" s="445" t="s">
        <v>239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</row>
    <row r="5" s="278" customFormat="true" ht="19.35" hidden="false" customHeight="true" outlineLevel="0" collapsed="false">
      <c r="A5" s="466" t="s">
        <v>135</v>
      </c>
      <c r="B5" s="467" t="s">
        <v>136</v>
      </c>
      <c r="C5" s="467"/>
      <c r="D5" s="467"/>
      <c r="E5" s="467"/>
      <c r="F5" s="467"/>
      <c r="G5" s="467"/>
      <c r="H5" s="467"/>
      <c r="I5" s="467"/>
      <c r="J5" s="467"/>
      <c r="K5" s="468" t="s">
        <v>137</v>
      </c>
      <c r="L5" s="468"/>
      <c r="M5" s="468"/>
      <c r="N5" s="468"/>
      <c r="O5" s="468"/>
      <c r="P5" s="468"/>
      <c r="Q5" s="468"/>
      <c r="R5" s="468"/>
      <c r="S5" s="468"/>
    </row>
    <row r="6" s="472" customFormat="true" ht="15.95" hidden="false" customHeight="true" outlineLevel="0" collapsed="false">
      <c r="A6" s="466"/>
      <c r="B6" s="469" t="s">
        <v>43</v>
      </c>
      <c r="C6" s="469"/>
      <c r="D6" s="469"/>
      <c r="E6" s="469" t="s">
        <v>49</v>
      </c>
      <c r="F6" s="469"/>
      <c r="G6" s="469"/>
      <c r="H6" s="470" t="s">
        <v>99</v>
      </c>
      <c r="I6" s="470"/>
      <c r="J6" s="470"/>
      <c r="K6" s="471" t="s">
        <v>51</v>
      </c>
      <c r="L6" s="471"/>
      <c r="M6" s="471"/>
      <c r="N6" s="471" t="s">
        <v>52</v>
      </c>
      <c r="O6" s="471"/>
      <c r="P6" s="471"/>
      <c r="Q6" s="470" t="s">
        <v>99</v>
      </c>
      <c r="R6" s="470"/>
      <c r="S6" s="470"/>
    </row>
    <row r="7" customFormat="false" ht="39" hidden="false" customHeight="true" outlineLevel="0" collapsed="false">
      <c r="A7" s="466"/>
      <c r="B7" s="453" t="s">
        <v>64</v>
      </c>
      <c r="C7" s="454" t="s">
        <v>65</v>
      </c>
      <c r="D7" s="473" t="s">
        <v>55</v>
      </c>
      <c r="E7" s="453" t="s">
        <v>64</v>
      </c>
      <c r="F7" s="454" t="s">
        <v>65</v>
      </c>
      <c r="G7" s="473" t="s">
        <v>55</v>
      </c>
      <c r="H7" s="453" t="s">
        <v>64</v>
      </c>
      <c r="I7" s="454" t="s">
        <v>65</v>
      </c>
      <c r="J7" s="474" t="s">
        <v>55</v>
      </c>
      <c r="K7" s="453" t="s">
        <v>64</v>
      </c>
      <c r="L7" s="454" t="s">
        <v>65</v>
      </c>
      <c r="M7" s="473" t="s">
        <v>55</v>
      </c>
      <c r="N7" s="453" t="s">
        <v>64</v>
      </c>
      <c r="O7" s="454" t="s">
        <v>65</v>
      </c>
      <c r="P7" s="475" t="s">
        <v>55</v>
      </c>
      <c r="Q7" s="453" t="s">
        <v>64</v>
      </c>
      <c r="R7" s="454" t="s">
        <v>65</v>
      </c>
      <c r="S7" s="474" t="s">
        <v>55</v>
      </c>
    </row>
    <row r="8" s="239" customFormat="true" ht="17.1" hidden="false" customHeight="true" outlineLevel="0" collapsed="false">
      <c r="A8" s="476" t="s">
        <v>101</v>
      </c>
      <c r="B8" s="477" t="n">
        <f aca="false">SUM(B9:B48)</f>
        <v>703030.41697</v>
      </c>
      <c r="C8" s="478" t="n">
        <f aca="false">SUM(C9:C48)</f>
        <v>533981.23517</v>
      </c>
      <c r="D8" s="479" t="n">
        <f aca="false">C8/B8</f>
        <v>0.759542151065686</v>
      </c>
      <c r="E8" s="480" t="n">
        <f aca="false">SUM(E9:E48)</f>
        <v>609668.94604</v>
      </c>
      <c r="F8" s="478" t="n">
        <f aca="false">SUM(F9:F48)</f>
        <v>423763.24369</v>
      </c>
      <c r="G8" s="481" t="n">
        <f aca="false">F8/E8</f>
        <v>0.695071065112438</v>
      </c>
      <c r="H8" s="482" t="n">
        <f aca="false">(B8/E8-1)</f>
        <v>0.15313469963726</v>
      </c>
      <c r="I8" s="482" t="n">
        <f aca="false">(C8/F8-1)</f>
        <v>0.260093325981403</v>
      </c>
      <c r="J8" s="483" t="n">
        <f aca="false">(D8-G8)*100</f>
        <v>6.44710859532485</v>
      </c>
      <c r="K8" s="484" t="n">
        <f aca="false">SUM(K9:K48)</f>
        <v>6421328.1813</v>
      </c>
      <c r="L8" s="478" t="n">
        <f aca="false">SUM(L9:L48)</f>
        <v>4839184.6423</v>
      </c>
      <c r="M8" s="479" t="n">
        <f aca="false">L8/K8</f>
        <v>0.753611169787666</v>
      </c>
      <c r="N8" s="480" t="n">
        <f aca="false">SUM(N9:N48)</f>
        <v>5126628.31492</v>
      </c>
      <c r="O8" s="478" t="n">
        <f aca="false">SUM(O9:O48)</f>
        <v>3557597.5235</v>
      </c>
      <c r="P8" s="481" t="n">
        <f aca="false">O8/N8</f>
        <v>0.693944890279317</v>
      </c>
      <c r="Q8" s="485" t="n">
        <f aca="false">(K8/N8-1)</f>
        <v>0.252544125855983</v>
      </c>
      <c r="R8" s="485" t="n">
        <f aca="false">(L8/O8-1)</f>
        <v>0.360239490367972</v>
      </c>
      <c r="S8" s="486" t="n">
        <f aca="false">(M8-P8)*100</f>
        <v>5.96662795083486</v>
      </c>
    </row>
    <row r="9" customFormat="false" ht="17.1" hidden="false" customHeight="true" outlineLevel="0" collapsed="false">
      <c r="A9" s="293" t="s">
        <v>140</v>
      </c>
      <c r="B9" s="294" t="n">
        <v>103180.35231</v>
      </c>
      <c r="C9" s="295" t="n">
        <v>81713.40426</v>
      </c>
      <c r="D9" s="296" t="n">
        <f aca="false">C9/B9</f>
        <v>0.791947327476614</v>
      </c>
      <c r="E9" s="297" t="n">
        <v>93740.63796</v>
      </c>
      <c r="F9" s="295" t="n">
        <v>63955.77777</v>
      </c>
      <c r="G9" s="298" t="n">
        <f aca="false">F9/E9</f>
        <v>0.682263094873437</v>
      </c>
      <c r="H9" s="299" t="n">
        <f aca="false">(B9/E9-1)</f>
        <v>0.100700342513436</v>
      </c>
      <c r="I9" s="299" t="n">
        <f aca="false">(C9/F9-1)</f>
        <v>0.277654765670439</v>
      </c>
      <c r="J9" s="300" t="n">
        <f aca="false">(D9-G9)*100</f>
        <v>10.9684232603177</v>
      </c>
      <c r="K9" s="301" t="n">
        <v>917583.30576</v>
      </c>
      <c r="L9" s="295" t="n">
        <v>718574.02749</v>
      </c>
      <c r="M9" s="296" t="n">
        <f aca="false">L9/K9</f>
        <v>0.783115846789335</v>
      </c>
      <c r="N9" s="297" t="n">
        <v>733587.51303</v>
      </c>
      <c r="O9" s="295" t="n">
        <v>507639.31956</v>
      </c>
      <c r="P9" s="298" t="n">
        <f aca="false">O9/N9</f>
        <v>0.691995584089556</v>
      </c>
      <c r="Q9" s="299" t="n">
        <f aca="false">(K9/N9-1)</f>
        <v>0.250816418575647</v>
      </c>
      <c r="R9" s="299" t="n">
        <f aca="false">(L9/O9-1)</f>
        <v>0.415520823156153</v>
      </c>
      <c r="S9" s="300" t="n">
        <f aca="false">(M9-P9)*100</f>
        <v>9.11202626997791</v>
      </c>
    </row>
    <row r="10" customFormat="false" ht="17.1" hidden="false" customHeight="true" outlineLevel="0" collapsed="false">
      <c r="A10" s="293" t="s">
        <v>141</v>
      </c>
      <c r="B10" s="294" t="n">
        <v>84071.93184</v>
      </c>
      <c r="C10" s="295" t="n">
        <v>68156.00208</v>
      </c>
      <c r="D10" s="296" t="n">
        <f aca="false">C10/B10</f>
        <v>0.810686760591036</v>
      </c>
      <c r="E10" s="297" t="n">
        <v>83099.32608</v>
      </c>
      <c r="F10" s="295" t="n">
        <v>55626.99648</v>
      </c>
      <c r="G10" s="298" t="n">
        <f aca="false">F10/E10</f>
        <v>0.669403701619045</v>
      </c>
      <c r="H10" s="299" t="n">
        <f aca="false">(B10/E10-1)</f>
        <v>0.011704135350793</v>
      </c>
      <c r="I10" s="299" t="n">
        <f aca="false">(C10/F10-1)</f>
        <v>0.225232466119299</v>
      </c>
      <c r="J10" s="300" t="n">
        <f aca="false">(D10-G10)*100</f>
        <v>14.1283058971992</v>
      </c>
      <c r="K10" s="301" t="n">
        <v>821113.12704</v>
      </c>
      <c r="L10" s="295" t="n">
        <v>649075.40112</v>
      </c>
      <c r="M10" s="296" t="n">
        <f aca="false">L10/K10</f>
        <v>0.790482309617711</v>
      </c>
      <c r="N10" s="297" t="n">
        <v>590168.78352</v>
      </c>
      <c r="O10" s="295" t="n">
        <v>417042.20688</v>
      </c>
      <c r="P10" s="298" t="n">
        <f aca="false">O10/N10</f>
        <v>0.706649044350661</v>
      </c>
      <c r="Q10" s="299" t="n">
        <f aca="false">(K10/N10-1)</f>
        <v>0.391319144571756</v>
      </c>
      <c r="R10" s="299" t="n">
        <f aca="false">(L10/O10-1)</f>
        <v>0.556378204440984</v>
      </c>
      <c r="S10" s="300" t="n">
        <f aca="false">(M10-P10)*100</f>
        <v>8.38332652670497</v>
      </c>
    </row>
    <row r="11" customFormat="false" ht="17.1" hidden="false" customHeight="true" outlineLevel="0" collapsed="false">
      <c r="A11" s="293" t="s">
        <v>139</v>
      </c>
      <c r="B11" s="294" t="n">
        <v>68166.00976</v>
      </c>
      <c r="C11" s="295" t="n">
        <v>52849.66256</v>
      </c>
      <c r="D11" s="296" t="n">
        <f aca="false">C11/B11</f>
        <v>0.775308144720132</v>
      </c>
      <c r="E11" s="297" t="n">
        <v>61368.76784</v>
      </c>
      <c r="F11" s="295" t="n">
        <v>42028.48256</v>
      </c>
      <c r="G11" s="298" t="n">
        <f aca="false">F11/E11</f>
        <v>0.68485133463289</v>
      </c>
      <c r="H11" s="299" t="n">
        <f aca="false">(B11/E11-1)</f>
        <v>0.11076060607444</v>
      </c>
      <c r="I11" s="299" t="n">
        <f aca="false">(C11/F11-1)</f>
        <v>0.257472536262799</v>
      </c>
      <c r="J11" s="300" t="n">
        <f aca="false">(D11-G11)*100</f>
        <v>9.04568100872416</v>
      </c>
      <c r="K11" s="301" t="n">
        <v>618308.63744</v>
      </c>
      <c r="L11" s="295" t="n">
        <v>470808.31968</v>
      </c>
      <c r="M11" s="296" t="n">
        <f aca="false">L11/K11</f>
        <v>0.761445483972698</v>
      </c>
      <c r="N11" s="297" t="n">
        <v>516454.50832</v>
      </c>
      <c r="O11" s="295" t="n">
        <v>340922.5016</v>
      </c>
      <c r="P11" s="298" t="n">
        <f aca="false">O11/N11</f>
        <v>0.660121067989131</v>
      </c>
      <c r="Q11" s="299" t="n">
        <f aca="false">(K11/N11-1)</f>
        <v>0.197218007547898</v>
      </c>
      <c r="R11" s="299" t="n">
        <f aca="false">(L11/O11-1)</f>
        <v>0.38098341256569</v>
      </c>
      <c r="S11" s="300" t="n">
        <f aca="false">(M11-P11)*100</f>
        <v>10.1324415983566</v>
      </c>
    </row>
    <row r="12" customFormat="false" ht="17.1" hidden="false" customHeight="true" outlineLevel="0" collapsed="false">
      <c r="A12" s="293" t="s">
        <v>146</v>
      </c>
      <c r="B12" s="294" t="n">
        <v>59371.80844</v>
      </c>
      <c r="C12" s="295" t="n">
        <v>43088.31968</v>
      </c>
      <c r="D12" s="296" t="n">
        <f aca="false">C12/B12</f>
        <v>0.725737025907577</v>
      </c>
      <c r="E12" s="297" t="n">
        <v>48379.12751</v>
      </c>
      <c r="F12" s="295" t="n">
        <v>36641.46612</v>
      </c>
      <c r="G12" s="298" t="n">
        <f aca="false">F12/E12</f>
        <v>0.757381705828122</v>
      </c>
      <c r="H12" s="299" t="n">
        <f aca="false">(B12/E12-1)</f>
        <v>0.227219495178531</v>
      </c>
      <c r="I12" s="299" t="n">
        <f aca="false">(C12/F12-1)</f>
        <v>0.175944203184629</v>
      </c>
      <c r="J12" s="300" t="n">
        <f aca="false">(D12-G12)*100</f>
        <v>-3.16446799205441</v>
      </c>
      <c r="K12" s="301" t="n">
        <v>544942.35726</v>
      </c>
      <c r="L12" s="295" t="n">
        <v>407133.02686</v>
      </c>
      <c r="M12" s="296" t="n">
        <f aca="false">L12/K12</f>
        <v>0.747112096235438</v>
      </c>
      <c r="N12" s="297" t="n">
        <v>464560.41219</v>
      </c>
      <c r="O12" s="295" t="n">
        <v>361677.1641</v>
      </c>
      <c r="P12" s="298" t="n">
        <f aca="false">O12/N12</f>
        <v>0.778536342334908</v>
      </c>
      <c r="Q12" s="299" t="n">
        <f aca="false">(K12/N12-1)</f>
        <v>0.173027970013779</v>
      </c>
      <c r="R12" s="299" t="n">
        <f aca="false">(L12/O12-1)</f>
        <v>0.125680765256807</v>
      </c>
      <c r="S12" s="300" t="n">
        <f aca="false">(M12-P12)*100</f>
        <v>-3.14242460994699</v>
      </c>
    </row>
    <row r="13" customFormat="false" ht="17.1" hidden="false" customHeight="true" outlineLevel="0" collapsed="false">
      <c r="A13" s="293" t="s">
        <v>143</v>
      </c>
      <c r="B13" s="294" t="n">
        <v>55715.22446</v>
      </c>
      <c r="C13" s="295" t="n">
        <v>44622.85429</v>
      </c>
      <c r="D13" s="296" t="n">
        <f aca="false">C13/B13</f>
        <v>0.800909530967364</v>
      </c>
      <c r="E13" s="297" t="n">
        <v>39896.05249</v>
      </c>
      <c r="F13" s="295" t="n">
        <v>29870.40651</v>
      </c>
      <c r="G13" s="298" t="n">
        <f aca="false">F13/E13</f>
        <v>0.748705815380784</v>
      </c>
      <c r="H13" s="299" t="n">
        <f aca="false">(B13/E13-1)</f>
        <v>0.396509704160959</v>
      </c>
      <c r="I13" s="299" t="n">
        <f aca="false">(C13/F13-1)</f>
        <v>0.493881721196569</v>
      </c>
      <c r="J13" s="300" t="n">
        <f aca="false">(D13-G13)*100</f>
        <v>5.22037155865799</v>
      </c>
      <c r="K13" s="301" t="n">
        <v>520331.4522</v>
      </c>
      <c r="L13" s="295" t="n">
        <v>410886.11809</v>
      </c>
      <c r="M13" s="296" t="n">
        <f aca="false">L13/K13</f>
        <v>0.789662274599667</v>
      </c>
      <c r="N13" s="297" t="n">
        <v>325829.23597</v>
      </c>
      <c r="O13" s="295" t="n">
        <v>243269.89372</v>
      </c>
      <c r="P13" s="298" t="n">
        <f aca="false">O13/N13</f>
        <v>0.74661775821246</v>
      </c>
      <c r="Q13" s="299" t="n">
        <f aca="false">(K13/N13-1)</f>
        <v>0.596945254623831</v>
      </c>
      <c r="R13" s="299" t="n">
        <f aca="false">(L13/O13-1)</f>
        <v>0.689013431982354</v>
      </c>
      <c r="S13" s="300" t="n">
        <f aca="false">(M13-P13)*100</f>
        <v>4.30445163872065</v>
      </c>
    </row>
    <row r="14" customFormat="false" ht="17.1" hidden="false" customHeight="true" outlineLevel="0" collapsed="false">
      <c r="A14" s="293" t="s">
        <v>138</v>
      </c>
      <c r="B14" s="294" t="n">
        <v>53398.73264</v>
      </c>
      <c r="C14" s="295" t="n">
        <v>41729.01348</v>
      </c>
      <c r="D14" s="296" t="n">
        <f aca="false">C14/B14</f>
        <v>0.781460746668388</v>
      </c>
      <c r="E14" s="297" t="n">
        <v>43781.58488</v>
      </c>
      <c r="F14" s="295" t="n">
        <v>31355.88192</v>
      </c>
      <c r="G14" s="298" t="n">
        <f aca="false">F14/E14</f>
        <v>0.716188827013519</v>
      </c>
      <c r="H14" s="299" t="n">
        <f aca="false">(B14/E14-1)</f>
        <v>0.219661937464334</v>
      </c>
      <c r="I14" s="299" t="n">
        <f aca="false">(C14/F14-1)</f>
        <v>0.330819320804484</v>
      </c>
      <c r="J14" s="300" t="n">
        <f aca="false">(D14-G14)*100</f>
        <v>6.52719196548691</v>
      </c>
      <c r="K14" s="301" t="n">
        <v>489103.85744</v>
      </c>
      <c r="L14" s="295" t="n">
        <v>356852.99914</v>
      </c>
      <c r="M14" s="296" t="n">
        <f aca="false">L14/K14</f>
        <v>0.729605775361885</v>
      </c>
      <c r="N14" s="297" t="n">
        <v>350856.81994</v>
      </c>
      <c r="O14" s="295" t="n">
        <v>238715.56148</v>
      </c>
      <c r="P14" s="298" t="n">
        <f aca="false">O14/N14</f>
        <v>0.680378855171813</v>
      </c>
      <c r="Q14" s="299" t="n">
        <f aca="false">(K14/N14-1)</f>
        <v>0.394026935328325</v>
      </c>
      <c r="R14" s="299" t="n">
        <f aca="false">(L14/O14-1)</f>
        <v>0.494887877973124</v>
      </c>
      <c r="S14" s="300" t="n">
        <f aca="false">(M14-P14)*100</f>
        <v>4.9226920190072</v>
      </c>
    </row>
    <row r="15" customFormat="false" ht="17.1" hidden="false" customHeight="true" outlineLevel="0" collapsed="false">
      <c r="A15" s="293" t="s">
        <v>142</v>
      </c>
      <c r="B15" s="294" t="n">
        <v>29852.11796</v>
      </c>
      <c r="C15" s="295" t="n">
        <v>24047.21939</v>
      </c>
      <c r="D15" s="296" t="n">
        <f aca="false">C15/B15</f>
        <v>0.805544833442699</v>
      </c>
      <c r="E15" s="297" t="n">
        <v>24048.94781</v>
      </c>
      <c r="F15" s="295" t="n">
        <v>17928.90066</v>
      </c>
      <c r="G15" s="298" t="n">
        <f aca="false">F15/E15</f>
        <v>0.745517051375729</v>
      </c>
      <c r="H15" s="299" t="n">
        <f aca="false">(B15/E15-1)</f>
        <v>0.241306613322473</v>
      </c>
      <c r="I15" s="299" t="n">
        <f aca="false">(C15/F15-1)</f>
        <v>0.341254539027604</v>
      </c>
      <c r="J15" s="300" t="n">
        <f aca="false">(D15-G15)*100</f>
        <v>6.00277820669699</v>
      </c>
      <c r="K15" s="301" t="n">
        <v>269650.8042</v>
      </c>
      <c r="L15" s="295" t="n">
        <v>203403.3463</v>
      </c>
      <c r="M15" s="296" t="n">
        <f aca="false">L15/K15</f>
        <v>0.754321304189903</v>
      </c>
      <c r="N15" s="297" t="n">
        <v>174539.88458</v>
      </c>
      <c r="O15" s="295" t="n">
        <v>117498.27967</v>
      </c>
      <c r="P15" s="298" t="n">
        <f aca="false">O15/N15</f>
        <v>0.673188709576263</v>
      </c>
      <c r="Q15" s="299" t="n">
        <f aca="false">(K15/N15-1)</f>
        <v>0.544923699524999</v>
      </c>
      <c r="R15" s="299" t="n">
        <f aca="false">(L15/O15-1)</f>
        <v>0.73111765441391</v>
      </c>
      <c r="S15" s="300" t="n">
        <f aca="false">(M15-P15)*100</f>
        <v>8.113259461364</v>
      </c>
    </row>
    <row r="16" customFormat="false" ht="17.1" hidden="false" customHeight="true" outlineLevel="0" collapsed="false">
      <c r="A16" s="293" t="s">
        <v>145</v>
      </c>
      <c r="B16" s="294" t="n">
        <v>25448.2623</v>
      </c>
      <c r="C16" s="295" t="n">
        <v>21528.50247</v>
      </c>
      <c r="D16" s="296" t="n">
        <f aca="false">C16/B16</f>
        <v>0.845971415109157</v>
      </c>
      <c r="E16" s="297" t="n">
        <v>18854.57637</v>
      </c>
      <c r="F16" s="295" t="n">
        <v>13882.43277</v>
      </c>
      <c r="G16" s="298" t="n">
        <f aca="false">F16/E16</f>
        <v>0.736289826807708</v>
      </c>
      <c r="H16" s="299" t="n">
        <f aca="false">(B16/E16-1)</f>
        <v>0.349712759417464</v>
      </c>
      <c r="I16" s="299" t="n">
        <f aca="false">(C16/F16-1)</f>
        <v>0.550773040048369</v>
      </c>
      <c r="J16" s="300" t="n">
        <f aca="false">(D16-G16)*100</f>
        <v>10.9681588301449</v>
      </c>
      <c r="K16" s="301" t="n">
        <v>261179.42895</v>
      </c>
      <c r="L16" s="295" t="n">
        <v>198959.68665</v>
      </c>
      <c r="M16" s="296" t="n">
        <f aca="false">L16/K16</f>
        <v>0.761773955360354</v>
      </c>
      <c r="N16" s="297" t="n">
        <v>161662.21461</v>
      </c>
      <c r="O16" s="295" t="n">
        <v>105996.18924</v>
      </c>
      <c r="P16" s="298" t="n">
        <f aca="false">O16/N16</f>
        <v>0.655664587397304</v>
      </c>
      <c r="Q16" s="299" t="n">
        <f aca="false">(K16/N16-1)</f>
        <v>0.615587350328455</v>
      </c>
      <c r="R16" s="299" t="n">
        <f aca="false">(L16/O16-1)</f>
        <v>0.877045656797236</v>
      </c>
      <c r="S16" s="300" t="n">
        <f aca="false">(M16-P16)*100</f>
        <v>10.610936796305</v>
      </c>
    </row>
    <row r="17" customFormat="false" ht="17.1" hidden="false" customHeight="true" outlineLevel="0" collapsed="false">
      <c r="A17" s="293" t="s">
        <v>147</v>
      </c>
      <c r="B17" s="294" t="n">
        <v>23029.57269</v>
      </c>
      <c r="C17" s="295" t="n">
        <v>17903.3004</v>
      </c>
      <c r="D17" s="296" t="n">
        <f aca="false">C17/B17</f>
        <v>0.777404802120972</v>
      </c>
      <c r="E17" s="297" t="n">
        <v>16453.21185</v>
      </c>
      <c r="F17" s="295" t="n">
        <v>11825.73063</v>
      </c>
      <c r="G17" s="298" t="n">
        <f aca="false">F17/E17</f>
        <v>0.718749064791261</v>
      </c>
      <c r="H17" s="299" t="n">
        <f aca="false">(B17/E17-1)</f>
        <v>0.399700733203651</v>
      </c>
      <c r="I17" s="299" t="n">
        <f aca="false">(C17/F17-1)</f>
        <v>0.513927634592164</v>
      </c>
      <c r="J17" s="300" t="n">
        <f aca="false">(D17-G17)*100</f>
        <v>5.8655737329711</v>
      </c>
      <c r="K17" s="301" t="n">
        <v>201936.03246</v>
      </c>
      <c r="L17" s="295" t="n">
        <v>153296.27109</v>
      </c>
      <c r="M17" s="296" t="n">
        <f aca="false">L17/K17</f>
        <v>0.759132826482393</v>
      </c>
      <c r="N17" s="297" t="n">
        <v>120094.90578</v>
      </c>
      <c r="O17" s="295" t="n">
        <v>80886.38247</v>
      </c>
      <c r="P17" s="298" t="n">
        <f aca="false">O17/N17</f>
        <v>0.673520512336922</v>
      </c>
      <c r="Q17" s="299" t="n">
        <f aca="false">(K17/N17-1)</f>
        <v>0.681470426646768</v>
      </c>
      <c r="R17" s="299" t="n">
        <f aca="false">(L17/O17-1)</f>
        <v>0.895204933251356</v>
      </c>
      <c r="S17" s="300" t="n">
        <f aca="false">(M17-P17)*100</f>
        <v>8.56123141454706</v>
      </c>
    </row>
    <row r="18" customFormat="false" ht="17.1" hidden="false" customHeight="true" outlineLevel="0" collapsed="false">
      <c r="A18" s="293" t="s">
        <v>148</v>
      </c>
      <c r="B18" s="294" t="n">
        <v>17913.41196</v>
      </c>
      <c r="C18" s="295" t="n">
        <v>13984.46946</v>
      </c>
      <c r="D18" s="296" t="n">
        <f aca="false">C18/B18</f>
        <v>0.780670343049488</v>
      </c>
      <c r="E18" s="297" t="n">
        <v>8256.23166</v>
      </c>
      <c r="F18" s="295" t="n">
        <v>6116.96256</v>
      </c>
      <c r="G18" s="298" t="n">
        <f aca="false">F18/E18</f>
        <v>0.740890373708336</v>
      </c>
      <c r="H18" s="299" t="n">
        <f aca="false">(B18/E18-1)</f>
        <v>1.16968378525367</v>
      </c>
      <c r="I18" s="299" t="n">
        <f aca="false">(C18/F18-1)</f>
        <v>1.28617869127517</v>
      </c>
      <c r="J18" s="300" t="n">
        <f aca="false">(D18-G18)*100</f>
        <v>3.97799693411516</v>
      </c>
      <c r="K18" s="301" t="n">
        <v>135729.7287</v>
      </c>
      <c r="L18" s="295" t="n">
        <v>105057.67734</v>
      </c>
      <c r="M18" s="296" t="n">
        <f aca="false">L18/K18</f>
        <v>0.774021125262885</v>
      </c>
      <c r="N18" s="297" t="n">
        <v>92287.49166</v>
      </c>
      <c r="O18" s="295" t="n">
        <v>60057.97542</v>
      </c>
      <c r="P18" s="298" t="n">
        <f aca="false">O18/N18</f>
        <v>0.650770481890027</v>
      </c>
      <c r="Q18" s="299" t="n">
        <f aca="false">(K18/N18-1)</f>
        <v>0.470727248715864</v>
      </c>
      <c r="R18" s="299" t="n">
        <f aca="false">(L18/O18-1)</f>
        <v>0.749271043609215</v>
      </c>
      <c r="S18" s="300" t="n">
        <f aca="false">(M18-P18)*100</f>
        <v>12.3250643372858</v>
      </c>
    </row>
    <row r="19" customFormat="false" ht="17.1" hidden="false" customHeight="true" outlineLevel="0" collapsed="false">
      <c r="A19" s="293" t="s">
        <v>160</v>
      </c>
      <c r="B19" s="294" t="n">
        <v>14586.25169</v>
      </c>
      <c r="C19" s="295" t="n">
        <v>12055.95021</v>
      </c>
      <c r="D19" s="296" t="n">
        <f aca="false">C19/B19</f>
        <v>0.826528327237441</v>
      </c>
      <c r="E19" s="297" t="n">
        <v>18058.33922</v>
      </c>
      <c r="F19" s="295" t="n">
        <v>11199.08822</v>
      </c>
      <c r="G19" s="298" t="n">
        <f aca="false">F19/E19</f>
        <v>0.620161582057156</v>
      </c>
      <c r="H19" s="299" t="n">
        <f aca="false">(B19/E19-1)</f>
        <v>-0.192270589653925</v>
      </c>
      <c r="I19" s="299" t="n">
        <f aca="false">(C19/F19-1)</f>
        <v>0.0765117635621233</v>
      </c>
      <c r="J19" s="300" t="n">
        <f aca="false">(D19-G19)*100</f>
        <v>20.6366745180285</v>
      </c>
      <c r="K19" s="301" t="n">
        <v>150023.79584</v>
      </c>
      <c r="L19" s="295" t="n">
        <v>121668.95873</v>
      </c>
      <c r="M19" s="296" t="n">
        <f aca="false">L19/K19</f>
        <v>0.810997735717604</v>
      </c>
      <c r="N19" s="297" t="n">
        <v>116197.88948</v>
      </c>
      <c r="O19" s="295" t="n">
        <v>82198.86869</v>
      </c>
      <c r="P19" s="298" t="n">
        <f aca="false">O19/N19</f>
        <v>0.707404145271917</v>
      </c>
      <c r="Q19" s="299" t="n">
        <f aca="false">(K19/N19-1)</f>
        <v>0.291106030508601</v>
      </c>
      <c r="R19" s="299" t="n">
        <f aca="false">(L19/O19-1)</f>
        <v>0.480178020318687</v>
      </c>
      <c r="S19" s="300" t="n">
        <f aca="false">(M19-P19)*100</f>
        <v>10.3593590445687</v>
      </c>
    </row>
    <row r="20" customFormat="false" ht="17.1" hidden="false" customHeight="true" outlineLevel="0" collapsed="false">
      <c r="A20" s="293" t="s">
        <v>144</v>
      </c>
      <c r="B20" s="294" t="n">
        <v>11653.72326</v>
      </c>
      <c r="C20" s="295" t="n">
        <v>9462.6531</v>
      </c>
      <c r="D20" s="296" t="n">
        <f aca="false">C20/B20</f>
        <v>0.811985396330752</v>
      </c>
      <c r="E20" s="297" t="n">
        <v>9941.17086</v>
      </c>
      <c r="F20" s="295" t="n">
        <v>6736.45482</v>
      </c>
      <c r="G20" s="298" t="n">
        <f aca="false">F20/E20</f>
        <v>0.677631932381856</v>
      </c>
      <c r="H20" s="299" t="n">
        <f aca="false">(B20/E20-1)</f>
        <v>0.172268681840159</v>
      </c>
      <c r="I20" s="299" t="n">
        <f aca="false">(C20/F20-1)</f>
        <v>0.404693322058085</v>
      </c>
      <c r="J20" s="300" t="n">
        <f aca="false">(D20-G20)*100</f>
        <v>13.4353463948895</v>
      </c>
      <c r="K20" s="301" t="n">
        <v>98832.07548</v>
      </c>
      <c r="L20" s="295" t="n">
        <v>81089.17812</v>
      </c>
      <c r="M20" s="296" t="n">
        <f aca="false">L20/K20</f>
        <v>0.820474301750442</v>
      </c>
      <c r="N20" s="297" t="n">
        <v>90275.7221999999</v>
      </c>
      <c r="O20" s="295" t="n">
        <v>62364.14442</v>
      </c>
      <c r="P20" s="298" t="n">
        <f aca="false">O20/N20</f>
        <v>0.690818560075724</v>
      </c>
      <c r="Q20" s="299" t="n">
        <f aca="false">(K20/N20-1)</f>
        <v>0.0947802251976901</v>
      </c>
      <c r="R20" s="299" t="n">
        <f aca="false">(L20/O20-1)</f>
        <v>0.300253196354201</v>
      </c>
      <c r="S20" s="300" t="n">
        <f aca="false">(M20-P20)*100</f>
        <v>12.9655741674718</v>
      </c>
    </row>
    <row r="21" customFormat="false" ht="17.1" hidden="false" customHeight="true" outlineLevel="0" collapsed="false">
      <c r="A21" s="293" t="s">
        <v>166</v>
      </c>
      <c r="B21" s="294" t="n">
        <v>9933.13944</v>
      </c>
      <c r="C21" s="295" t="n">
        <v>6456.30877</v>
      </c>
      <c r="D21" s="296" t="n">
        <f aca="false">C21/B21</f>
        <v>0.649976657329598</v>
      </c>
      <c r="E21" s="297" t="n">
        <v>7373.3388</v>
      </c>
      <c r="F21" s="295" t="n">
        <v>6638.32358</v>
      </c>
      <c r="G21" s="298" t="n">
        <f aca="false">F21/E21</f>
        <v>0.900314465408805</v>
      </c>
      <c r="H21" s="299" t="n">
        <f aca="false">(B21/E21-1)</f>
        <v>0.347169811320755</v>
      </c>
      <c r="I21" s="299" t="n">
        <f aca="false">(C21/F21-1)</f>
        <v>-0.0274187914774713</v>
      </c>
      <c r="J21" s="300" t="n">
        <f aca="false">(D21-G21)*100</f>
        <v>-25.0337808079207</v>
      </c>
      <c r="K21" s="301" t="n">
        <v>95463.86952</v>
      </c>
      <c r="L21" s="295" t="n">
        <v>68523.35898</v>
      </c>
      <c r="M21" s="296" t="n">
        <f aca="false">L21/K21</f>
        <v>0.717793646167298</v>
      </c>
      <c r="N21" s="297" t="n">
        <v>114769.03268</v>
      </c>
      <c r="O21" s="295" t="n">
        <v>89266.09134</v>
      </c>
      <c r="P21" s="298" t="n">
        <f aca="false">O21/N21</f>
        <v>0.777789001575821</v>
      </c>
      <c r="Q21" s="299" t="n">
        <f aca="false">(K21/N21-1)</f>
        <v>-0.16820881651784</v>
      </c>
      <c r="R21" s="299" t="n">
        <f aca="false">(L21/O21-1)</f>
        <v>-0.232369671939531</v>
      </c>
      <c r="S21" s="300" t="n">
        <f aca="false">(M21-P21)*100</f>
        <v>-5.99953554085228</v>
      </c>
    </row>
    <row r="22" customFormat="false" ht="17.1" hidden="false" customHeight="true" outlineLevel="0" collapsed="false">
      <c r="A22" s="293" t="s">
        <v>167</v>
      </c>
      <c r="B22" s="294" t="n">
        <v>8359.52166</v>
      </c>
      <c r="C22" s="295" t="n">
        <v>4518.41949</v>
      </c>
      <c r="D22" s="296" t="n">
        <f aca="false">C22/B22</f>
        <v>0.540511727078891</v>
      </c>
      <c r="E22" s="297" t="n">
        <v>6527.59616</v>
      </c>
      <c r="F22" s="295" t="n">
        <v>5180.88336</v>
      </c>
      <c r="G22" s="298" t="n">
        <f aca="false">F22/E22</f>
        <v>0.79368932038835</v>
      </c>
      <c r="H22" s="299" t="n">
        <f aca="false">(B22/E22-1)</f>
        <v>0.280643203883495</v>
      </c>
      <c r="I22" s="299" t="n">
        <f aca="false">(C22/F22-1)</f>
        <v>-0.127866972477064</v>
      </c>
      <c r="J22" s="300" t="n">
        <f aca="false">(D22-G22)*100</f>
        <v>-25.3177593309458</v>
      </c>
      <c r="K22" s="301" t="n">
        <v>79680.83741</v>
      </c>
      <c r="L22" s="295" t="n">
        <v>54101.21605</v>
      </c>
      <c r="M22" s="296" t="n">
        <f aca="false">L22/K22</f>
        <v>0.678973989337244</v>
      </c>
      <c r="N22" s="297" t="n">
        <v>68616.99762</v>
      </c>
      <c r="O22" s="295" t="n">
        <v>56368.84275</v>
      </c>
      <c r="P22" s="298" t="n">
        <f aca="false">O22/N22</f>
        <v>0.821499696943458</v>
      </c>
      <c r="Q22" s="299" t="n">
        <f aca="false">(K22/N22-1)</f>
        <v>0.161240511443992</v>
      </c>
      <c r="R22" s="299" t="n">
        <f aca="false">(L22/O22-1)</f>
        <v>-0.0402283706631535</v>
      </c>
      <c r="S22" s="300" t="n">
        <f aca="false">(M22-P22)*100</f>
        <v>-14.2525707606215</v>
      </c>
    </row>
    <row r="23" customFormat="false" ht="17.1" hidden="false" customHeight="true" outlineLevel="0" collapsed="false">
      <c r="A23" s="293" t="s">
        <v>157</v>
      </c>
      <c r="B23" s="294" t="n">
        <v>7698.63666</v>
      </c>
      <c r="C23" s="295" t="n">
        <v>3155.07522</v>
      </c>
      <c r="D23" s="296" t="n">
        <f aca="false">C23/B23</f>
        <v>0.409822590588397</v>
      </c>
      <c r="E23" s="297" t="n">
        <v>3202.53582</v>
      </c>
      <c r="F23" s="295" t="n">
        <v>2395.70562</v>
      </c>
      <c r="G23" s="298" t="n">
        <f aca="false">F23/E23</f>
        <v>0.748065206652396</v>
      </c>
      <c r="H23" s="299" t="n">
        <f aca="false">(B23/E23-1)</f>
        <v>1.4039189856743</v>
      </c>
      <c r="I23" s="299" t="n">
        <f aca="false">(C23/F23-1)</f>
        <v>0.316971164428792</v>
      </c>
      <c r="J23" s="300" t="n">
        <f aca="false">(D23-G23)*100</f>
        <v>-33.8242616063999</v>
      </c>
      <c r="K23" s="301" t="n">
        <v>63330.36996</v>
      </c>
      <c r="L23" s="295" t="n">
        <v>26967.64026</v>
      </c>
      <c r="M23" s="296" t="n">
        <f aca="false">L23/K23</f>
        <v>0.425824770596366</v>
      </c>
      <c r="N23" s="297" t="n">
        <v>28866.06426</v>
      </c>
      <c r="O23" s="295" t="n">
        <v>22176.75636</v>
      </c>
      <c r="P23" s="298" t="n">
        <f aca="false">O23/N23</f>
        <v>0.768263943440691</v>
      </c>
      <c r="Q23" s="299" t="n">
        <f aca="false">(K23/N23-1)</f>
        <v>1.19393850819343</v>
      </c>
      <c r="R23" s="299" t="n">
        <f aca="false">(L23/O23-1)</f>
        <v>0.216031768678366</v>
      </c>
      <c r="S23" s="300" t="n">
        <f aca="false">(M23-P23)*100</f>
        <v>-34.2439172844325</v>
      </c>
    </row>
    <row r="24" customFormat="false" ht="17.1" hidden="false" customHeight="true" outlineLevel="0" collapsed="false">
      <c r="A24" s="293" t="s">
        <v>158</v>
      </c>
      <c r="B24" s="294" t="n">
        <v>7012.90416</v>
      </c>
      <c r="C24" s="295" t="n">
        <v>5877.51052</v>
      </c>
      <c r="D24" s="296" t="n">
        <f aca="false">C24/B24</f>
        <v>0.838099364529174</v>
      </c>
      <c r="E24" s="297" t="n">
        <v>7598.32568</v>
      </c>
      <c r="F24" s="295" t="n">
        <v>5646.583</v>
      </c>
      <c r="G24" s="298" t="n">
        <f aca="false">F24/E24</f>
        <v>0.743135163956278</v>
      </c>
      <c r="H24" s="299" t="n">
        <f aca="false">(B24/E24-1)</f>
        <v>-0.0770461210343909</v>
      </c>
      <c r="I24" s="299" t="n">
        <f aca="false">(C24/F24-1)</f>
        <v>0.040896860986547</v>
      </c>
      <c r="J24" s="300" t="n">
        <f aca="false">(D24-G24)*100</f>
        <v>9.49642005728956</v>
      </c>
      <c r="K24" s="301" t="n">
        <v>73411.65604</v>
      </c>
      <c r="L24" s="295" t="n">
        <v>59740.34172</v>
      </c>
      <c r="M24" s="296" t="n">
        <f aca="false">L24/K24</f>
        <v>0.813771885045736</v>
      </c>
      <c r="N24" s="297" t="n">
        <v>64850.62594</v>
      </c>
      <c r="O24" s="295" t="n">
        <v>49728.41832</v>
      </c>
      <c r="P24" s="298" t="n">
        <f aca="false">O24/N24</f>
        <v>0.766814777794263</v>
      </c>
      <c r="Q24" s="299" t="n">
        <f aca="false">(K24/N24-1)</f>
        <v>0.132011526117276</v>
      </c>
      <c r="R24" s="299" t="n">
        <f aca="false">(L24/O24-1)</f>
        <v>0.201332029817915</v>
      </c>
      <c r="S24" s="300" t="n">
        <f aca="false">(M24-P24)*100</f>
        <v>4.69571072514728</v>
      </c>
    </row>
    <row r="25" customFormat="false" ht="17.1" hidden="false" customHeight="true" outlineLevel="0" collapsed="false">
      <c r="A25" s="293" t="s">
        <v>152</v>
      </c>
      <c r="B25" s="294" t="n">
        <v>6641.73636</v>
      </c>
      <c r="C25" s="295" t="n">
        <v>5030.93544</v>
      </c>
      <c r="D25" s="296" t="n">
        <f aca="false">C25/B25</f>
        <v>0.757472920831203</v>
      </c>
      <c r="E25" s="297" t="n">
        <v>6648.22032</v>
      </c>
      <c r="F25" s="295" t="n">
        <v>4720.9404</v>
      </c>
      <c r="G25" s="298" t="n">
        <f aca="false">F25/E25</f>
        <v>0.71010588890953</v>
      </c>
      <c r="H25" s="299" t="n">
        <f aca="false">(B25/E25-1)</f>
        <v>-0.000975292587776511</v>
      </c>
      <c r="I25" s="299" t="n">
        <f aca="false">(C25/F25-1)</f>
        <v>0.0656638325703078</v>
      </c>
      <c r="J25" s="300" t="n">
        <f aca="false">(D25-G25)*100</f>
        <v>4.7367031921673</v>
      </c>
      <c r="K25" s="301" t="n">
        <v>57873.66564</v>
      </c>
      <c r="L25" s="295" t="n">
        <v>43406.09832</v>
      </c>
      <c r="M25" s="296" t="n">
        <f aca="false">L25/K25</f>
        <v>0.750014671439775</v>
      </c>
      <c r="N25" s="297" t="n">
        <v>58939.1964</v>
      </c>
      <c r="O25" s="295" t="n">
        <v>39210.9762</v>
      </c>
      <c r="P25" s="298" t="n">
        <f aca="false">O25/N25</f>
        <v>0.665278432605166</v>
      </c>
      <c r="Q25" s="299" t="n">
        <f aca="false">(K25/N25-1)</f>
        <v>-0.0180784745141178</v>
      </c>
      <c r="R25" s="299" t="n">
        <f aca="false">(L25/O25-1)</f>
        <v>0.10698846411276</v>
      </c>
      <c r="S25" s="300" t="n">
        <f aca="false">(M25-P25)*100</f>
        <v>8.47362388346092</v>
      </c>
    </row>
    <row r="26" customFormat="false" ht="17.1" hidden="false" customHeight="true" outlineLevel="0" collapsed="false">
      <c r="A26" s="293" t="s">
        <v>149</v>
      </c>
      <c r="B26" s="294" t="n">
        <v>6068.8046</v>
      </c>
      <c r="C26" s="295" t="n">
        <v>5208.7396</v>
      </c>
      <c r="D26" s="296" t="n">
        <f aca="false">C26/B26</f>
        <v>0.858280986670752</v>
      </c>
      <c r="E26" s="297" t="n">
        <v>5618.3165</v>
      </c>
      <c r="F26" s="295" t="n">
        <v>4478.8466</v>
      </c>
      <c r="G26" s="298" t="n">
        <f aca="false">F26/E26</f>
        <v>0.797186594952421</v>
      </c>
      <c r="H26" s="299" t="n">
        <f aca="false">(B26/E26-1)</f>
        <v>0.0801820438560199</v>
      </c>
      <c r="I26" s="299" t="n">
        <f aca="false">(C26/F26-1)</f>
        <v>0.162964500726593</v>
      </c>
      <c r="J26" s="300" t="n">
        <f aca="false">(D26-G26)*100</f>
        <v>6.10943917183317</v>
      </c>
      <c r="K26" s="301" t="n">
        <v>54525.7965</v>
      </c>
      <c r="L26" s="295" t="n">
        <v>44694.78865</v>
      </c>
      <c r="M26" s="296" t="n">
        <f aca="false">L26/K26</f>
        <v>0.819699876369527</v>
      </c>
      <c r="N26" s="297" t="n">
        <v>54527.1912</v>
      </c>
      <c r="O26" s="295" t="n">
        <v>37454.2036</v>
      </c>
      <c r="P26" s="298" t="n">
        <f aca="false">O26/N26</f>
        <v>0.686890389468658</v>
      </c>
      <c r="Q26" s="299" t="n">
        <f aca="false">(K26/N26-1)</f>
        <v>-2.55780642526293E-005</v>
      </c>
      <c r="R26" s="299" t="n">
        <f aca="false">(L26/O26-1)</f>
        <v>0.193318355593069</v>
      </c>
      <c r="S26" s="300" t="n">
        <f aca="false">(M26-P26)*100</f>
        <v>13.2809486900869</v>
      </c>
    </row>
    <row r="27" customFormat="false" ht="17.1" hidden="false" customHeight="true" outlineLevel="0" collapsed="false">
      <c r="A27" s="293" t="s">
        <v>150</v>
      </c>
      <c r="B27" s="294" t="n">
        <v>5086.011</v>
      </c>
      <c r="C27" s="295" t="n">
        <v>3495.7952</v>
      </c>
      <c r="D27" s="296" t="n">
        <f aca="false">C27/B27</f>
        <v>0.687335359675785</v>
      </c>
      <c r="E27" s="297" t="n">
        <v>4160.32608</v>
      </c>
      <c r="F27" s="295" t="n">
        <v>2679.56</v>
      </c>
      <c r="G27" s="298" t="n">
        <f aca="false">F27/E27</f>
        <v>0.644074514466904</v>
      </c>
      <c r="H27" s="299" t="n">
        <f aca="false">(B27/E27-1)</f>
        <v>0.222502972651605</v>
      </c>
      <c r="I27" s="299" t="n">
        <f aca="false">(C27/F27-1)</f>
        <v>0.304615384615385</v>
      </c>
      <c r="J27" s="300" t="n">
        <f aca="false">(D27-G27)*100</f>
        <v>4.32608452088808</v>
      </c>
      <c r="K27" s="301" t="n">
        <v>40283.0622</v>
      </c>
      <c r="L27" s="295" t="n">
        <v>28127.54744</v>
      </c>
      <c r="M27" s="296" t="n">
        <f aca="false">L27/K27</f>
        <v>0.698247499168522</v>
      </c>
      <c r="N27" s="297" t="n">
        <v>33232.7276</v>
      </c>
      <c r="O27" s="295" t="n">
        <v>20567.27196</v>
      </c>
      <c r="P27" s="298" t="n">
        <f aca="false">O27/N27</f>
        <v>0.618886063387707</v>
      </c>
      <c r="Q27" s="299" t="n">
        <f aca="false">(K27/N27-1)</f>
        <v>0.212150344228742</v>
      </c>
      <c r="R27" s="299" t="n">
        <f aca="false">(L27/O27-1)</f>
        <v>0.367587665233557</v>
      </c>
      <c r="S27" s="300" t="n">
        <f aca="false">(M27-P27)*100</f>
        <v>7.93614357808147</v>
      </c>
    </row>
    <row r="28" customFormat="false" ht="17.1" hidden="false" customHeight="true" outlineLevel="0" collapsed="false">
      <c r="A28" s="293" t="s">
        <v>165</v>
      </c>
      <c r="B28" s="294" t="n">
        <v>4251.49832</v>
      </c>
      <c r="C28" s="295" t="n">
        <v>3554.43053</v>
      </c>
      <c r="D28" s="296" t="n">
        <f aca="false">C28/B28</f>
        <v>0.836041852181656</v>
      </c>
      <c r="E28" s="297" t="n">
        <v>4320.11667</v>
      </c>
      <c r="F28" s="295" t="n">
        <v>2963.36626</v>
      </c>
      <c r="G28" s="298" t="n">
        <f aca="false">F28/E28</f>
        <v>0.685945886734582</v>
      </c>
      <c r="H28" s="299" t="n">
        <f aca="false">(B28/E28-1)</f>
        <v>-0.0158834483514073</v>
      </c>
      <c r="I28" s="299" t="n">
        <f aca="false">(C28/F28-1)</f>
        <v>0.199457042478442</v>
      </c>
      <c r="J28" s="300" t="n">
        <f aca="false">(D28-G28)*100</f>
        <v>15.0095965447074</v>
      </c>
      <c r="K28" s="301" t="n">
        <v>39683.64811</v>
      </c>
      <c r="L28" s="295" t="n">
        <v>32952.89782</v>
      </c>
      <c r="M28" s="296" t="n">
        <f aca="false">L28/K28</f>
        <v>0.830389830306355</v>
      </c>
      <c r="N28" s="297" t="n">
        <v>36598.66174</v>
      </c>
      <c r="O28" s="295" t="n">
        <v>27685.37469</v>
      </c>
      <c r="P28" s="298" t="n">
        <f aca="false">O28/N28</f>
        <v>0.756458661977295</v>
      </c>
      <c r="Q28" s="299" t="n">
        <f aca="false">(K28/N28-1)</f>
        <v>0.0842923271871523</v>
      </c>
      <c r="R28" s="299" t="n">
        <f aca="false">(L28/O28-1)</f>
        <v>0.190263747158265</v>
      </c>
      <c r="S28" s="300" t="n">
        <f aca="false">(M28-P28)*100</f>
        <v>7.39311683290604</v>
      </c>
    </row>
    <row r="29" customFormat="false" ht="17.1" hidden="false" customHeight="true" outlineLevel="0" collapsed="false">
      <c r="A29" s="293" t="s">
        <v>155</v>
      </c>
      <c r="B29" s="294" t="n">
        <v>4149.5895</v>
      </c>
      <c r="C29" s="295" t="n">
        <v>3181.81689</v>
      </c>
      <c r="D29" s="296" t="n">
        <f aca="false">C29/B29</f>
        <v>0.766778711484594</v>
      </c>
      <c r="E29" s="297" t="n">
        <v>5054.82768</v>
      </c>
      <c r="F29" s="295" t="n">
        <v>3566.32227</v>
      </c>
      <c r="G29" s="298" t="n">
        <f aca="false">F29/E29</f>
        <v>0.705527961736571</v>
      </c>
      <c r="H29" s="299" t="n">
        <f aca="false">(B29/E29-1)</f>
        <v>-0.179083885209713</v>
      </c>
      <c r="I29" s="299" t="n">
        <f aca="false">(C29/F29-1)</f>
        <v>-0.107815657388697</v>
      </c>
      <c r="J29" s="300" t="n">
        <f aca="false">(D29-G29)*100</f>
        <v>6.1250749748023</v>
      </c>
      <c r="K29" s="301" t="n">
        <v>40657.60818</v>
      </c>
      <c r="L29" s="295" t="n">
        <v>29194.74495</v>
      </c>
      <c r="M29" s="296" t="n">
        <f aca="false">L29/K29</f>
        <v>0.718063512756298</v>
      </c>
      <c r="N29" s="297" t="n">
        <v>49356.17064</v>
      </c>
      <c r="O29" s="295" t="n">
        <v>35001.61308</v>
      </c>
      <c r="P29" s="298" t="n">
        <f aca="false">O29/N29</f>
        <v>0.709163872037379</v>
      </c>
      <c r="Q29" s="299" t="n">
        <f aca="false">(K29/N29-1)</f>
        <v>-0.176240627001771</v>
      </c>
      <c r="R29" s="299" t="n">
        <f aca="false">(L29/O29-1)</f>
        <v>-0.165902871868441</v>
      </c>
      <c r="S29" s="300" t="n">
        <f aca="false">(M29-P29)*100</f>
        <v>0.889964071891902</v>
      </c>
    </row>
    <row r="30" customFormat="false" ht="17.1" hidden="false" customHeight="true" outlineLevel="0" collapsed="false">
      <c r="A30" s="293" t="s">
        <v>151</v>
      </c>
      <c r="B30" s="294" t="n">
        <v>3959.6571</v>
      </c>
      <c r="C30" s="295" t="n">
        <v>3329.7075</v>
      </c>
      <c r="D30" s="296" t="n">
        <f aca="false">C30/B30</f>
        <v>0.840908042264569</v>
      </c>
      <c r="E30" s="297" t="n">
        <v>3631.7106</v>
      </c>
      <c r="F30" s="295" t="n">
        <v>2719.8549</v>
      </c>
      <c r="G30" s="298" t="n">
        <f aca="false">F30/E30</f>
        <v>0.748918402253748</v>
      </c>
      <c r="H30" s="299" t="n">
        <f aca="false">(B30/E30-1)</f>
        <v>0.0903008350940739</v>
      </c>
      <c r="I30" s="299" t="n">
        <f aca="false">(C30/F30-1)</f>
        <v>0.22422247598576</v>
      </c>
      <c r="J30" s="300" t="n">
        <f aca="false">(D30-G30)*100</f>
        <v>9.19896400108211</v>
      </c>
      <c r="K30" s="301" t="n">
        <v>36778.9716</v>
      </c>
      <c r="L30" s="295" t="n">
        <v>30413.7036</v>
      </c>
      <c r="M30" s="296" t="n">
        <f aca="false">L30/K30</f>
        <v>0.826931865598983</v>
      </c>
      <c r="N30" s="297" t="n">
        <v>37612.449</v>
      </c>
      <c r="O30" s="295" t="n">
        <v>27231.0696</v>
      </c>
      <c r="P30" s="298" t="n">
        <f aca="false">O30/N30</f>
        <v>0.72399086802351</v>
      </c>
      <c r="Q30" s="299" t="n">
        <f aca="false">(K30/N30-1)</f>
        <v>-0.0221596152912029</v>
      </c>
      <c r="R30" s="299" t="n">
        <f aca="false">(L30/O30-1)</f>
        <v>0.11687510063872</v>
      </c>
      <c r="S30" s="300" t="n">
        <f aca="false">(M30-P30)*100</f>
        <v>10.2940997575472</v>
      </c>
    </row>
    <row r="31" customFormat="false" ht="17.1" hidden="false" customHeight="true" outlineLevel="0" collapsed="false">
      <c r="A31" s="293" t="s">
        <v>154</v>
      </c>
      <c r="B31" s="294" t="n">
        <v>3943.36944</v>
      </c>
      <c r="C31" s="295" t="n">
        <v>3255.64512</v>
      </c>
      <c r="D31" s="296" t="n">
        <f aca="false">C31/B31</f>
        <v>0.825599825107941</v>
      </c>
      <c r="E31" s="297" t="n">
        <v>4318.80528</v>
      </c>
      <c r="F31" s="295" t="n">
        <v>2703.48288</v>
      </c>
      <c r="G31" s="298" t="n">
        <f aca="false">F31/E31</f>
        <v>0.625979340286442</v>
      </c>
      <c r="H31" s="299" t="n">
        <f aca="false">(B31/E31-1)</f>
        <v>-0.0869304855531712</v>
      </c>
      <c r="I31" s="299" t="n">
        <f aca="false">(C31/F31-1)</f>
        <v>0.204241071428571</v>
      </c>
      <c r="J31" s="300" t="n">
        <f aca="false">(D31-G31)*100</f>
        <v>19.96204848215</v>
      </c>
      <c r="K31" s="301" t="n">
        <v>36493.57056</v>
      </c>
      <c r="L31" s="295" t="n">
        <v>27115.43328</v>
      </c>
      <c r="M31" s="296" t="n">
        <f aca="false">L31/K31</f>
        <v>0.743019465180006</v>
      </c>
      <c r="N31" s="297" t="n">
        <v>39525.72144</v>
      </c>
      <c r="O31" s="295" t="n">
        <v>22359.98448</v>
      </c>
      <c r="P31" s="298" t="n">
        <f aca="false">O31/N31</f>
        <v>0.565707181687814</v>
      </c>
      <c r="Q31" s="299" t="n">
        <f aca="false">(K31/N31-1)</f>
        <v>-0.0767133595424131</v>
      </c>
      <c r="R31" s="299" t="n">
        <f aca="false">(L31/O31-1)</f>
        <v>0.212676748691554</v>
      </c>
      <c r="S31" s="300" t="n">
        <f aca="false">(M31-P31)*100</f>
        <v>17.7312283492192</v>
      </c>
    </row>
    <row r="32" customFormat="false" ht="17.1" hidden="false" customHeight="true" outlineLevel="0" collapsed="false">
      <c r="A32" s="293" t="s">
        <v>168</v>
      </c>
      <c r="B32" s="294" t="n">
        <v>3621.02664</v>
      </c>
      <c r="C32" s="295" t="n">
        <v>2757.96026</v>
      </c>
      <c r="D32" s="296" t="n">
        <f aca="false">C32/B32</f>
        <v>0.761651469098278</v>
      </c>
      <c r="E32" s="297" t="n">
        <v>3764.10672</v>
      </c>
      <c r="F32" s="295" t="n">
        <v>2425.02392</v>
      </c>
      <c r="G32" s="298" t="n">
        <f aca="false">F32/E32</f>
        <v>0.644249512670565</v>
      </c>
      <c r="H32" s="299" t="n">
        <f aca="false">(B32/E32-1)</f>
        <v>-0.0380116959064328</v>
      </c>
      <c r="I32" s="299" t="n">
        <f aca="false">(C32/F32-1)</f>
        <v>0.137291981845688</v>
      </c>
      <c r="J32" s="300" t="n">
        <f aca="false">(D32-G32)*100</f>
        <v>11.7401956427712</v>
      </c>
      <c r="K32" s="301" t="n">
        <v>31588.59638</v>
      </c>
      <c r="L32" s="295" t="n">
        <v>21611.51234</v>
      </c>
      <c r="M32" s="296" t="n">
        <f aca="false">L32/K32</f>
        <v>0.684155512325426</v>
      </c>
      <c r="N32" s="297" t="n">
        <v>33266.1186</v>
      </c>
      <c r="O32" s="295" t="n">
        <v>21110.73206</v>
      </c>
      <c r="P32" s="298" t="n">
        <f aca="false">O32/N32</f>
        <v>0.634601599117728</v>
      </c>
      <c r="Q32" s="299" t="n">
        <f aca="false">(K32/N32-1)</f>
        <v>-0.0504273504273506</v>
      </c>
      <c r="R32" s="299" t="n">
        <f aca="false">(L32/O32-1)</f>
        <v>0.0237215970804188</v>
      </c>
      <c r="S32" s="300" t="n">
        <f aca="false">(M32-P32)*100</f>
        <v>4.95539132076981</v>
      </c>
    </row>
    <row r="33" customFormat="false" ht="17.1" hidden="false" customHeight="true" outlineLevel="0" collapsed="false">
      <c r="A33" s="293" t="s">
        <v>162</v>
      </c>
      <c r="B33" s="294" t="n">
        <v>3303.60624</v>
      </c>
      <c r="C33" s="295" t="n">
        <v>2449.953</v>
      </c>
      <c r="D33" s="296" t="n">
        <f aca="false">C33/B33</f>
        <v>0.741599579978999</v>
      </c>
      <c r="E33" s="297" t="n">
        <v>3895.06392</v>
      </c>
      <c r="F33" s="295" t="n">
        <v>2151.33336</v>
      </c>
      <c r="G33" s="298" t="n">
        <f aca="false">F33/E33</f>
        <v>0.552322992429865</v>
      </c>
      <c r="H33" s="299" t="n">
        <f aca="false">(B33/E33-1)</f>
        <v>-0.151848003562416</v>
      </c>
      <c r="I33" s="299" t="n">
        <f aca="false">(C33/F33-1)</f>
        <v>0.138806772373018</v>
      </c>
      <c r="J33" s="300" t="n">
        <f aca="false">(D33-G33)*100</f>
        <v>18.9276587549134</v>
      </c>
      <c r="K33" s="301" t="n">
        <v>30886.17444</v>
      </c>
      <c r="L33" s="295" t="n">
        <v>23200.69356</v>
      </c>
      <c r="M33" s="296" t="n">
        <f aca="false">L33/K33</f>
        <v>0.751167601059499</v>
      </c>
      <c r="N33" s="297" t="n">
        <v>37360.12104</v>
      </c>
      <c r="O33" s="295" t="n">
        <v>24064.17552</v>
      </c>
      <c r="P33" s="298" t="n">
        <f aca="false">O33/N33</f>
        <v>0.644113960290317</v>
      </c>
      <c r="Q33" s="299" t="n">
        <f aca="false">(K33/N33-1)</f>
        <v>-0.173284947151767</v>
      </c>
      <c r="R33" s="299" t="n">
        <f aca="false">(L33/O33-1)</f>
        <v>-0.0358824660035558</v>
      </c>
      <c r="S33" s="300" t="n">
        <f aca="false">(M33-P33)*100</f>
        <v>10.7053640769182</v>
      </c>
    </row>
    <row r="34" customFormat="false" ht="17.1" hidden="false" customHeight="true" outlineLevel="0" collapsed="false">
      <c r="A34" s="293" t="s">
        <v>153</v>
      </c>
      <c r="B34" s="294" t="n">
        <v>3106.81959</v>
      </c>
      <c r="C34" s="295" t="n">
        <v>2733.14661</v>
      </c>
      <c r="D34" s="296" t="n">
        <f aca="false">C34/B34</f>
        <v>0.879724918304638</v>
      </c>
      <c r="E34" s="297" t="n">
        <v>3448.21668</v>
      </c>
      <c r="F34" s="295" t="n">
        <v>2642.22861</v>
      </c>
      <c r="G34" s="298" t="n">
        <f aca="false">F34/E34</f>
        <v>0.766259448057655</v>
      </c>
      <c r="H34" s="299" t="n">
        <f aca="false">(B34/E34-1)</f>
        <v>-0.0990068553348568</v>
      </c>
      <c r="I34" s="299" t="n">
        <f aca="false">(C34/F34-1)</f>
        <v>0.0344095888054139</v>
      </c>
      <c r="J34" s="300" t="n">
        <f aca="false">(D34-G34)*100</f>
        <v>11.3465470246983</v>
      </c>
      <c r="K34" s="301" t="n">
        <v>28798.73109</v>
      </c>
      <c r="L34" s="295" t="n">
        <v>25156.70754</v>
      </c>
      <c r="M34" s="296" t="n">
        <f aca="false">L34/K34</f>
        <v>0.873535277001678</v>
      </c>
      <c r="N34" s="297" t="n">
        <v>30152.80317</v>
      </c>
      <c r="O34" s="295" t="n">
        <v>23393.80752</v>
      </c>
      <c r="P34" s="298" t="n">
        <f aca="false">O34/N34</f>
        <v>0.775841880706974</v>
      </c>
      <c r="Q34" s="299" t="n">
        <f aca="false">(K34/N34-1)</f>
        <v>-0.0449070049098188</v>
      </c>
      <c r="R34" s="299" t="n">
        <f aca="false">(L34/O34-1)</f>
        <v>0.0753575500051815</v>
      </c>
      <c r="S34" s="300" t="n">
        <f aca="false">(M34-P34)*100</f>
        <v>9.76933962947042</v>
      </c>
    </row>
    <row r="35" customFormat="false" ht="17.1" hidden="false" customHeight="true" outlineLevel="0" collapsed="false">
      <c r="A35" s="293" t="s">
        <v>163</v>
      </c>
      <c r="B35" s="294" t="n">
        <v>2831.034</v>
      </c>
      <c r="C35" s="295" t="n">
        <v>1365.336</v>
      </c>
      <c r="D35" s="296" t="n">
        <f aca="false">C35/B35</f>
        <v>0.48227467420031</v>
      </c>
      <c r="E35" s="297" t="n">
        <v>1552.902</v>
      </c>
      <c r="F35" s="295" t="n">
        <v>1053.672</v>
      </c>
      <c r="G35" s="298" t="n">
        <f aca="false">F35/E35</f>
        <v>0.678518026250208</v>
      </c>
      <c r="H35" s="299" t="n">
        <f aca="false">(B35/E35-1)</f>
        <v>0.823060309021432</v>
      </c>
      <c r="I35" s="299" t="n">
        <f aca="false">(C35/F35-1)</f>
        <v>0.295788442703232</v>
      </c>
      <c r="J35" s="300" t="n">
        <f aca="false">(D35-G35)*100</f>
        <v>-19.6243352049898</v>
      </c>
      <c r="K35" s="301" t="n">
        <v>18014.592</v>
      </c>
      <c r="L35" s="295" t="n">
        <v>10975.836</v>
      </c>
      <c r="M35" s="296" t="n">
        <f aca="false">L35/K35</f>
        <v>0.609274747937672</v>
      </c>
      <c r="N35" s="297" t="n">
        <v>13507.848</v>
      </c>
      <c r="O35" s="295" t="n">
        <v>9051.156</v>
      </c>
      <c r="P35" s="298" t="n">
        <f aca="false">O35/N35</f>
        <v>0.670066468026587</v>
      </c>
      <c r="Q35" s="299" t="n">
        <f aca="false">(K35/N35-1)</f>
        <v>0.333638933455574</v>
      </c>
      <c r="R35" s="299" t="n">
        <f aca="false">(L35/O35-1)</f>
        <v>0.212644661079756</v>
      </c>
      <c r="S35" s="300" t="n">
        <f aca="false">(M35-P35)*100</f>
        <v>-6.07917200889154</v>
      </c>
    </row>
    <row r="36" customFormat="false" ht="17.1" hidden="false" customHeight="true" outlineLevel="0" collapsed="false">
      <c r="A36" s="293" t="s">
        <v>169</v>
      </c>
      <c r="B36" s="294" t="n">
        <v>2695.03695</v>
      </c>
      <c r="C36" s="295" t="n">
        <v>2239.1361</v>
      </c>
      <c r="D36" s="296" t="n">
        <f aca="false">C36/B36</f>
        <v>0.830836883331043</v>
      </c>
      <c r="E36" s="297" t="n">
        <v>4203.10215</v>
      </c>
      <c r="F36" s="295" t="n">
        <v>2820.21525</v>
      </c>
      <c r="G36" s="298" t="n">
        <f aca="false">F36/E36</f>
        <v>0.670984227685259</v>
      </c>
      <c r="H36" s="299" t="n">
        <f aca="false">(B36/E36-1)</f>
        <v>-0.358798131994008</v>
      </c>
      <c r="I36" s="299" t="n">
        <f aca="false">(C36/F36-1)</f>
        <v>-0.206040709126724</v>
      </c>
      <c r="J36" s="300" t="n">
        <f aca="false">(D36-G36)*100</f>
        <v>15.9852655645784</v>
      </c>
      <c r="K36" s="301" t="n">
        <v>33254.83755</v>
      </c>
      <c r="L36" s="295" t="n">
        <v>25771.1751</v>
      </c>
      <c r="M36" s="296" t="n">
        <f aca="false">L36/K36</f>
        <v>0.774960186206052</v>
      </c>
      <c r="N36" s="297" t="n">
        <v>39417.46155</v>
      </c>
      <c r="O36" s="295" t="n">
        <v>25360.0866</v>
      </c>
      <c r="P36" s="298" t="n">
        <f aca="false">O36/N36</f>
        <v>0.64337188653895</v>
      </c>
      <c r="Q36" s="299" t="n">
        <f aca="false">(K36/N36-1)</f>
        <v>-0.156342487762254</v>
      </c>
      <c r="R36" s="299" t="n">
        <f aca="false">(L36/O36-1)</f>
        <v>0.0162100589987733</v>
      </c>
      <c r="S36" s="300" t="n">
        <f aca="false">(M36-P36)*100</f>
        <v>13.1588299667102</v>
      </c>
    </row>
    <row r="37" customFormat="false" ht="17.1" hidden="false" customHeight="true" outlineLevel="0" collapsed="false">
      <c r="A37" s="293" t="s">
        <v>170</v>
      </c>
      <c r="B37" s="294" t="n">
        <v>2359.9653</v>
      </c>
      <c r="C37" s="295" t="n">
        <v>1714.44315</v>
      </c>
      <c r="D37" s="296" t="n">
        <f aca="false">C37/B37</f>
        <v>0.726469643430774</v>
      </c>
      <c r="E37" s="297" t="n">
        <v>1685.63535</v>
      </c>
      <c r="F37" s="295" t="n">
        <v>1178.46645</v>
      </c>
      <c r="G37" s="298" t="n">
        <f aca="false">F37/E37</f>
        <v>0.699123004272543</v>
      </c>
      <c r="H37" s="299" t="n">
        <f aca="false">(B37/E37-1)</f>
        <v>0.40004497413987</v>
      </c>
      <c r="I37" s="299" t="n">
        <f aca="false">(C37/F37-1)</f>
        <v>0.454808620135092</v>
      </c>
      <c r="J37" s="300" t="n">
        <f aca="false">(D37-G37)*100</f>
        <v>2.73466391582309</v>
      </c>
      <c r="K37" s="301" t="n">
        <v>19877.76105</v>
      </c>
      <c r="L37" s="295" t="n">
        <v>14302.3146</v>
      </c>
      <c r="M37" s="296" t="n">
        <f aca="false">L37/K37</f>
        <v>0.719513357868843</v>
      </c>
      <c r="N37" s="297" t="n">
        <v>12865.33605</v>
      </c>
      <c r="O37" s="295" t="n">
        <v>7571.9028</v>
      </c>
      <c r="P37" s="298" t="n">
        <f aca="false">O37/N37</f>
        <v>0.588550720367697</v>
      </c>
      <c r="Q37" s="299" t="n">
        <f aca="false">(K37/N37-1)</f>
        <v>0.545063492531158</v>
      </c>
      <c r="R37" s="299" t="n">
        <f aca="false">(L37/O37-1)</f>
        <v>0.888866639967961</v>
      </c>
      <c r="S37" s="300" t="n">
        <f aca="false">(M37-P37)*100</f>
        <v>13.0962637501145</v>
      </c>
    </row>
    <row r="38" customFormat="false" ht="17.1" hidden="false" customHeight="true" outlineLevel="0" collapsed="false">
      <c r="A38" s="293" t="s">
        <v>156</v>
      </c>
      <c r="B38" s="294" t="n">
        <v>2146.12925</v>
      </c>
      <c r="C38" s="295" t="n">
        <v>1604.68</v>
      </c>
      <c r="D38" s="296" t="n">
        <f aca="false">C38/B38</f>
        <v>0.747708927596043</v>
      </c>
      <c r="E38" s="297" t="n">
        <v>2335.77325</v>
      </c>
      <c r="F38" s="295" t="n">
        <v>1330.50375</v>
      </c>
      <c r="G38" s="298" t="n">
        <f aca="false">F38/E38</f>
        <v>0.569620253164557</v>
      </c>
      <c r="H38" s="299" t="n">
        <f aca="false">(B38/E38-1)</f>
        <v>-0.0811911002063236</v>
      </c>
      <c r="I38" s="299" t="n">
        <f aca="false">(C38/F38-1)</f>
        <v>0.206069505628977</v>
      </c>
      <c r="J38" s="300" t="n">
        <f aca="false">(D38-G38)*100</f>
        <v>17.8088674431486</v>
      </c>
      <c r="K38" s="301" t="n">
        <v>21054.26125</v>
      </c>
      <c r="L38" s="295" t="n">
        <v>15121.2435</v>
      </c>
      <c r="M38" s="296" t="n">
        <f aca="false">L38/K38</f>
        <v>0.718203470568221</v>
      </c>
      <c r="N38" s="297" t="n">
        <v>20140.0365</v>
      </c>
      <c r="O38" s="295" t="n">
        <v>12853.591</v>
      </c>
      <c r="P38" s="298" t="n">
        <f aca="false">O38/N38</f>
        <v>0.638210908902772</v>
      </c>
      <c r="Q38" s="299" t="n">
        <f aca="false">(K38/N38-1)</f>
        <v>0.0453934008510863</v>
      </c>
      <c r="R38" s="299" t="n">
        <f aca="false">(L38/O38-1)</f>
        <v>0.176421709699647</v>
      </c>
      <c r="S38" s="300" t="n">
        <f aca="false">(M38-P38)*100</f>
        <v>7.99925616654483</v>
      </c>
    </row>
    <row r="39" customFormat="false" ht="17.1" hidden="false" customHeight="true" outlineLevel="0" collapsed="false">
      <c r="A39" s="293" t="s">
        <v>173</v>
      </c>
      <c r="B39" s="294" t="n">
        <v>1748.07006</v>
      </c>
      <c r="C39" s="295" t="n">
        <v>1377.26732</v>
      </c>
      <c r="D39" s="296" t="n">
        <f aca="false">C39/B39</f>
        <v>0.787878787878788</v>
      </c>
      <c r="E39" s="297" t="n">
        <v>1752.01477</v>
      </c>
      <c r="F39" s="295" t="n">
        <v>1134.38589</v>
      </c>
      <c r="G39" s="298" t="n">
        <f aca="false">F39/E39</f>
        <v>0.647475072370537</v>
      </c>
      <c r="H39" s="299" t="n">
        <f aca="false">(B39/E39-1)</f>
        <v>-0.00225152782245086</v>
      </c>
      <c r="I39" s="299" t="n">
        <f aca="false">(C39/F39-1)</f>
        <v>0.214108296075509</v>
      </c>
      <c r="J39" s="300" t="n">
        <f aca="false">(D39-G39)*100</f>
        <v>14.0403715508251</v>
      </c>
      <c r="K39" s="301" t="n">
        <v>15520.74326</v>
      </c>
      <c r="L39" s="295" t="n">
        <v>12265.23045</v>
      </c>
      <c r="M39" s="296" t="n">
        <f aca="false">L39/K39</f>
        <v>0.790247621813957</v>
      </c>
      <c r="N39" s="297" t="n">
        <v>16122.02977</v>
      </c>
      <c r="O39" s="295" t="n">
        <v>11748.47344</v>
      </c>
      <c r="P39" s="298" t="n">
        <f aca="false">O39/N39</f>
        <v>0.728721730923835</v>
      </c>
      <c r="Q39" s="299" t="n">
        <f aca="false">(K39/N39-1)</f>
        <v>-0.0372959558180993</v>
      </c>
      <c r="R39" s="299" t="n">
        <f aca="false">(L39/O39-1)</f>
        <v>0.0439850345356867</v>
      </c>
      <c r="S39" s="300" t="n">
        <f aca="false">(M39-P39)*100</f>
        <v>6.15258908901216</v>
      </c>
    </row>
    <row r="40" customFormat="false" ht="17.1" hidden="false" customHeight="true" outlineLevel="0" collapsed="false">
      <c r="A40" s="293" t="s">
        <v>159</v>
      </c>
      <c r="B40" s="294" t="n">
        <v>1591.7</v>
      </c>
      <c r="C40" s="295" t="n">
        <v>925.26968</v>
      </c>
      <c r="D40" s="296" t="n">
        <f aca="false">C40/B40</f>
        <v>0.581309090909091</v>
      </c>
      <c r="E40" s="297" t="n">
        <v>1581.8604</v>
      </c>
      <c r="F40" s="295" t="n">
        <v>944.37008</v>
      </c>
      <c r="G40" s="298" t="n">
        <f aca="false">F40/E40</f>
        <v>0.59699963410172</v>
      </c>
      <c r="H40" s="299" t="n">
        <f aca="false">(B40/E40-1)</f>
        <v>0.00622027076472742</v>
      </c>
      <c r="I40" s="299" t="n">
        <f aca="false">(C40/F40-1)</f>
        <v>-0.0202255454768328</v>
      </c>
      <c r="J40" s="300" t="n">
        <f aca="false">(D40-G40)*100</f>
        <v>-1.5690543192629</v>
      </c>
      <c r="K40" s="301" t="n">
        <v>13969.10648</v>
      </c>
      <c r="L40" s="295" t="n">
        <v>8898.4712</v>
      </c>
      <c r="M40" s="296" t="n">
        <f aca="false">L40/K40</f>
        <v>0.637010764628376</v>
      </c>
      <c r="N40" s="297" t="n">
        <v>13658.75392</v>
      </c>
      <c r="O40" s="295" t="n">
        <v>8391.4424</v>
      </c>
      <c r="P40" s="298" t="n">
        <f aca="false">O40/N40</f>
        <v>0.614363685673605</v>
      </c>
      <c r="Q40" s="299" t="n">
        <f aca="false">(K40/N40-1)</f>
        <v>0.0227218794494539</v>
      </c>
      <c r="R40" s="299" t="n">
        <f aca="false">(L40/O40-1)</f>
        <v>0.060422127189957</v>
      </c>
      <c r="S40" s="300" t="n">
        <f aca="false">(M40-P40)*100</f>
        <v>2.26470789547708</v>
      </c>
    </row>
    <row r="41" customFormat="false" ht="17.1" hidden="false" customHeight="true" outlineLevel="0" collapsed="false">
      <c r="A41" s="293" t="s">
        <v>161</v>
      </c>
      <c r="B41" s="294" t="n">
        <v>1514.72082</v>
      </c>
      <c r="C41" s="295" t="n">
        <v>1327.30077</v>
      </c>
      <c r="D41" s="296" t="n">
        <f aca="false">C41/B41</f>
        <v>0.876267594975026</v>
      </c>
      <c r="E41" s="297" t="n">
        <v>2072.39577</v>
      </c>
      <c r="F41" s="295" t="n">
        <v>1392.06672</v>
      </c>
      <c r="G41" s="298" t="n">
        <f aca="false">F41/E41</f>
        <v>0.671718568504895</v>
      </c>
      <c r="H41" s="299" t="n">
        <f aca="false">(B41/E41-1)</f>
        <v>-0.269096742076442</v>
      </c>
      <c r="I41" s="299" t="n">
        <f aca="false">(C41/F41-1)</f>
        <v>-0.0465250329380764</v>
      </c>
      <c r="J41" s="300" t="n">
        <f aca="false">(D41-G41)*100</f>
        <v>20.4549026470131</v>
      </c>
      <c r="K41" s="301" t="n">
        <v>15978.16107</v>
      </c>
      <c r="L41" s="295" t="n">
        <v>12424.51644</v>
      </c>
      <c r="M41" s="296" t="n">
        <f aca="false">L41/K41</f>
        <v>0.777593640818142</v>
      </c>
      <c r="N41" s="297" t="n">
        <v>18964.73109</v>
      </c>
      <c r="O41" s="295" t="n">
        <v>11984.68113</v>
      </c>
      <c r="P41" s="298" t="n">
        <f aca="false">O41/N41</f>
        <v>0.63194574566467</v>
      </c>
      <c r="Q41" s="299" t="n">
        <f aca="false">(K41/N41-1)</f>
        <v>-0.157480219773578</v>
      </c>
      <c r="R41" s="299" t="n">
        <f aca="false">(L41/O41-1)</f>
        <v>0.0366997924457917</v>
      </c>
      <c r="S41" s="300" t="n">
        <f aca="false">(M41-P41)*100</f>
        <v>14.5647895153472</v>
      </c>
    </row>
    <row r="42" customFormat="false" ht="17.1" hidden="false" customHeight="true" outlineLevel="0" collapsed="false">
      <c r="A42" s="293" t="s">
        <v>164</v>
      </c>
      <c r="B42" s="294" t="n">
        <v>1490.57388</v>
      </c>
      <c r="C42" s="295" t="n">
        <v>982.13196</v>
      </c>
      <c r="D42" s="296" t="n">
        <f aca="false">C42/B42</f>
        <v>0.658895190086116</v>
      </c>
      <c r="E42" s="297" t="n">
        <v>1204.10568</v>
      </c>
      <c r="F42" s="295" t="n">
        <v>752.9574</v>
      </c>
      <c r="G42" s="298" t="n">
        <f aca="false">F42/E42</f>
        <v>0.62532501300052</v>
      </c>
      <c r="H42" s="299" t="n">
        <f aca="false">(B42/E42-1)</f>
        <v>0.237909516380655</v>
      </c>
      <c r="I42" s="299" t="n">
        <f aca="false">(C42/F42-1)</f>
        <v>0.304365904365904</v>
      </c>
      <c r="J42" s="300" t="n">
        <f aca="false">(D42-G42)*100</f>
        <v>3.35701770855962</v>
      </c>
      <c r="K42" s="301" t="n">
        <v>11668.4916</v>
      </c>
      <c r="L42" s="295" t="n">
        <v>7917.0105</v>
      </c>
      <c r="M42" s="296" t="n">
        <f aca="false">L42/K42</f>
        <v>0.678494767909847</v>
      </c>
      <c r="N42" s="297" t="n">
        <v>11674.28358</v>
      </c>
      <c r="O42" s="295" t="n">
        <v>7495.29174</v>
      </c>
      <c r="P42" s="298" t="n">
        <f aca="false">O42/N42</f>
        <v>0.642034407391019</v>
      </c>
      <c r="Q42" s="299" t="n">
        <f aca="false">(K42/N42-1)</f>
        <v>-0.000496131515078546</v>
      </c>
      <c r="R42" s="299" t="n">
        <f aca="false">(L42/O42-1)</f>
        <v>0.0562644890457595</v>
      </c>
      <c r="S42" s="300" t="n">
        <f aca="false">(M42-P42)*100</f>
        <v>3.64603605188286</v>
      </c>
    </row>
    <row r="43" customFormat="false" ht="17.1" hidden="false" customHeight="true" outlineLevel="0" collapsed="false">
      <c r="A43" s="293" t="s">
        <v>172</v>
      </c>
      <c r="B43" s="294" t="n">
        <v>740.8128</v>
      </c>
      <c r="C43" s="295" t="n">
        <v>565.89312</v>
      </c>
      <c r="D43" s="296" t="n">
        <f aca="false">C43/B43</f>
        <v>0.763881401617251</v>
      </c>
      <c r="E43" s="297" t="n">
        <v>682.30656</v>
      </c>
      <c r="F43" s="295" t="n">
        <v>544.92672</v>
      </c>
      <c r="G43" s="298" t="n">
        <f aca="false">F43/E43</f>
        <v>0.798653789874159</v>
      </c>
      <c r="H43" s="299" t="n">
        <f aca="false">(B43/E43-1)</f>
        <v>0.0857477319285924</v>
      </c>
      <c r="I43" s="299" t="n">
        <f aca="false">(C43/F43-1)</f>
        <v>0.03847563209967</v>
      </c>
      <c r="J43" s="300" t="n">
        <f aca="false">(D43-G43)*100</f>
        <v>-3.47723882569081</v>
      </c>
      <c r="K43" s="301" t="n">
        <v>5605.61664</v>
      </c>
      <c r="L43" s="295" t="n">
        <v>4199.66976</v>
      </c>
      <c r="M43" s="296" t="n">
        <f aca="false">L43/K43</f>
        <v>0.749189612795213</v>
      </c>
      <c r="N43" s="297" t="n">
        <v>5355.61728</v>
      </c>
      <c r="O43" s="295" t="n">
        <v>4149.3504</v>
      </c>
      <c r="P43" s="298" t="n">
        <f aca="false">O43/N43</f>
        <v>0.774766041534619</v>
      </c>
      <c r="Q43" s="299" t="n">
        <f aca="false">(K43/N43-1)</f>
        <v>0.0466798404235489</v>
      </c>
      <c r="R43" s="299" t="n">
        <f aca="false">(L43/O43-1)</f>
        <v>0.0121270452358035</v>
      </c>
      <c r="S43" s="300" t="n">
        <f aca="false">(M43-P43)*100</f>
        <v>-2.5576428739406</v>
      </c>
    </row>
    <row r="44" customFormat="false" ht="17.1" hidden="false" customHeight="true" outlineLevel="0" collapsed="false">
      <c r="A44" s="293" t="s">
        <v>171</v>
      </c>
      <c r="B44" s="294" t="n">
        <v>493.317</v>
      </c>
      <c r="C44" s="295" t="n">
        <v>262.68715</v>
      </c>
      <c r="D44" s="296" t="n">
        <f aca="false">C44/B44</f>
        <v>0.532491582491583</v>
      </c>
      <c r="E44" s="297" t="n">
        <v>669.7152</v>
      </c>
      <c r="F44" s="295" t="n">
        <v>410.84835</v>
      </c>
      <c r="G44" s="298" t="n">
        <f aca="false">F44/E44</f>
        <v>0.613467261904762</v>
      </c>
      <c r="H44" s="299" t="n">
        <f aca="false">(B44/E44-1)</f>
        <v>-0.263392857142857</v>
      </c>
      <c r="I44" s="299" t="n">
        <f aca="false">(C44/F44-1)</f>
        <v>-0.360622599555286</v>
      </c>
      <c r="J44" s="300" t="n">
        <f aca="false">(D44-G44)*100</f>
        <v>-8.09756794131794</v>
      </c>
      <c r="K44" s="301" t="n">
        <v>5283.3088</v>
      </c>
      <c r="L44" s="295" t="n">
        <v>3056.5722</v>
      </c>
      <c r="M44" s="296" t="n">
        <f aca="false">L44/K44</f>
        <v>0.57853370221328</v>
      </c>
      <c r="N44" s="297" t="n">
        <v>6039.2299</v>
      </c>
      <c r="O44" s="295" t="n">
        <v>3199.33515</v>
      </c>
      <c r="P44" s="298" t="n">
        <f aca="false">O44/N44</f>
        <v>0.529758794246266</v>
      </c>
      <c r="Q44" s="299" t="n">
        <f aca="false">(K44/N44-1)</f>
        <v>-0.12516845897852</v>
      </c>
      <c r="R44" s="299" t="n">
        <f aca="false">(L44/O44-1)</f>
        <v>-0.0446226929366868</v>
      </c>
      <c r="S44" s="300" t="n">
        <f aca="false">(M44-P44)*100</f>
        <v>4.87749079670135</v>
      </c>
    </row>
    <row r="45" customFormat="false" ht="17.1" hidden="false" customHeight="true" outlineLevel="0" collapsed="false">
      <c r="A45" s="293" t="s">
        <v>174</v>
      </c>
      <c r="B45" s="294" t="n">
        <v>212.05919</v>
      </c>
      <c r="C45" s="295" t="n">
        <v>128.58609</v>
      </c>
      <c r="D45" s="296" t="n">
        <f aca="false">C45/B45</f>
        <v>0.606368863334808</v>
      </c>
      <c r="E45" s="297" t="n">
        <v>213.8412</v>
      </c>
      <c r="F45" s="295" t="n">
        <v>133.55696</v>
      </c>
      <c r="G45" s="298" t="n">
        <f aca="false">F45/E45</f>
        <v>0.624561403508772</v>
      </c>
      <c r="H45" s="299" t="n">
        <f aca="false">(B45/E45-1)</f>
        <v>-0.00833333333333342</v>
      </c>
      <c r="I45" s="299" t="n">
        <f aca="false">(C45/F45-1)</f>
        <v>-0.0372191011235954</v>
      </c>
      <c r="J45" s="300" t="n">
        <f aca="false">(D45-G45)*100</f>
        <v>-1.81925401739642</v>
      </c>
      <c r="K45" s="301" t="n">
        <v>2072.47763</v>
      </c>
      <c r="L45" s="295" t="n">
        <v>1283.60994</v>
      </c>
      <c r="M45" s="296" t="n">
        <f aca="false">L45/K45</f>
        <v>0.619360094130425</v>
      </c>
      <c r="N45" s="297" t="n">
        <v>2526.89018</v>
      </c>
      <c r="O45" s="295" t="n">
        <v>1574.82789</v>
      </c>
      <c r="P45" s="298" t="n">
        <f aca="false">O45/N45</f>
        <v>0.623227674263232</v>
      </c>
      <c r="Q45" s="299" t="n">
        <f aca="false">(K45/N45-1)</f>
        <v>-0.179830747531735</v>
      </c>
      <c r="R45" s="299" t="n">
        <f aca="false">(L45/O45-1)</f>
        <v>-0.184920493121315</v>
      </c>
      <c r="S45" s="300" t="n">
        <f aca="false">(M45-P45)*100</f>
        <v>-0.38675801328073</v>
      </c>
    </row>
    <row r="46" customFormat="false" ht="17.1" hidden="false" customHeight="true" outlineLevel="0" collapsed="false">
      <c r="A46" s="293" t="s">
        <v>240</v>
      </c>
      <c r="B46" s="294" t="n">
        <v>124.716</v>
      </c>
      <c r="C46" s="295" t="n">
        <v>123.88456</v>
      </c>
      <c r="D46" s="296" t="n">
        <f aca="false">C46/B46</f>
        <v>0.993333333333333</v>
      </c>
      <c r="E46" s="297" t="n">
        <v>1173.16184</v>
      </c>
      <c r="F46" s="295" t="n">
        <v>510.50416</v>
      </c>
      <c r="G46" s="298" t="n">
        <f aca="false">F46/E46</f>
        <v>0.435152374202693</v>
      </c>
      <c r="H46" s="299" t="n">
        <f aca="false">(B46/E46-1)</f>
        <v>-0.893692416725726</v>
      </c>
      <c r="I46" s="299" t="n">
        <f aca="false">(C46/F46-1)</f>
        <v>-0.757328990228013</v>
      </c>
      <c r="J46" s="300" t="n">
        <f aca="false">(D46-G46)*100</f>
        <v>55.818095913064</v>
      </c>
      <c r="K46" s="301" t="n">
        <v>249.432</v>
      </c>
      <c r="L46" s="295" t="n">
        <v>248.60056</v>
      </c>
      <c r="M46" s="296" t="n">
        <f aca="false">L46/K46</f>
        <v>0.996666666666667</v>
      </c>
      <c r="N46" s="297" t="n">
        <v>39733.68616</v>
      </c>
      <c r="O46" s="295" t="n">
        <v>22227.71696</v>
      </c>
      <c r="P46" s="298" t="n">
        <f aca="false">O46/N46</f>
        <v>0.559417439159639</v>
      </c>
      <c r="Q46" s="299" t="n">
        <f aca="false">(K46/N46-1)</f>
        <v>-0.993722404737492</v>
      </c>
      <c r="R46" s="299" t="n">
        <f aca="false">(L46/O46-1)</f>
        <v>-0.988815740255854</v>
      </c>
      <c r="S46" s="300" t="n">
        <f aca="false">(M46-P46)*100</f>
        <v>43.7249227507027</v>
      </c>
    </row>
    <row r="47" customFormat="false" ht="17.1" hidden="false" customHeight="true" outlineLevel="0" collapsed="false">
      <c r="A47" s="293" t="s">
        <v>241</v>
      </c>
      <c r="B47" s="294"/>
      <c r="C47" s="295"/>
      <c r="D47" s="296"/>
      <c r="E47" s="297" t="n">
        <v>449.87085</v>
      </c>
      <c r="F47" s="295" t="n">
        <v>319.13915</v>
      </c>
      <c r="G47" s="298" t="n">
        <f aca="false">F47/E47</f>
        <v>0.709401709401709</v>
      </c>
      <c r="H47" s="299" t="n">
        <f aca="false">(B47/E47-1)</f>
        <v>-1</v>
      </c>
      <c r="I47" s="299" t="n">
        <f aca="false">(C47/F47-1)</f>
        <v>-1</v>
      </c>
      <c r="J47" s="300" t="n">
        <f aca="false">(D47-G47)*100</f>
        <v>-70.9401709401709</v>
      </c>
      <c r="K47" s="301" t="n">
        <v>4806.3125</v>
      </c>
      <c r="L47" s="295" t="n">
        <v>2966.07157</v>
      </c>
      <c r="M47" s="296" t="n">
        <f aca="false">L47/K47</f>
        <v>0.61712</v>
      </c>
      <c r="N47" s="297" t="n">
        <v>18370.87989</v>
      </c>
      <c r="O47" s="295" t="n">
        <v>12281.0897</v>
      </c>
      <c r="P47" s="298" t="n">
        <f aca="false">O47/N47</f>
        <v>0.66850851856503</v>
      </c>
      <c r="Q47" s="299" t="n">
        <f aca="false">(K47/N47-1)</f>
        <v>-0.738373309891582</v>
      </c>
      <c r="R47" s="299" t="n">
        <f aca="false">(L47/O47-1)</f>
        <v>-0.758484658735128</v>
      </c>
      <c r="S47" s="300" t="n">
        <f aca="false">(M47-P47)*100</f>
        <v>-5.13885185650299</v>
      </c>
    </row>
    <row r="48" customFormat="false" ht="17.1" hidden="false" customHeight="true" outlineLevel="0" collapsed="false">
      <c r="A48" s="302" t="s">
        <v>175</v>
      </c>
      <c r="B48" s="303" t="n">
        <v>61558.5617</v>
      </c>
      <c r="C48" s="304" t="n">
        <v>35217.82374</v>
      </c>
      <c r="D48" s="305" t="n">
        <f aca="false">C48/B48</f>
        <v>0.572102771205585</v>
      </c>
      <c r="E48" s="487" t="n">
        <v>54652.77958</v>
      </c>
      <c r="F48" s="304" t="n">
        <v>33156.59503</v>
      </c>
      <c r="G48" s="307" t="n">
        <f aca="false">F48/E48</f>
        <v>0.606677195282736</v>
      </c>
      <c r="H48" s="308" t="n">
        <f aca="false">(B48/E48-1)</f>
        <v>0.126357381510512</v>
      </c>
      <c r="I48" s="308" t="n">
        <f aca="false">(C48/F48-1)</f>
        <v>0.062166477231302</v>
      </c>
      <c r="J48" s="309" t="n">
        <f aca="false">(D48-G48)*100</f>
        <v>-3.45744240771509</v>
      </c>
      <c r="K48" s="488" t="n">
        <v>515781.919070001</v>
      </c>
      <c r="L48" s="304" t="n">
        <v>327742.62536</v>
      </c>
      <c r="M48" s="305" t="n">
        <f aca="false">L48/K48</f>
        <v>0.635428682631892</v>
      </c>
      <c r="N48" s="487" t="n">
        <v>484062.26844</v>
      </c>
      <c r="O48" s="304" t="n">
        <v>305820.77356</v>
      </c>
      <c r="P48" s="307" t="n">
        <f aca="false">O48/N48</f>
        <v>0.631779821520849</v>
      </c>
      <c r="Q48" s="308" t="n">
        <f aca="false">(K48/N48-1)</f>
        <v>0.0655280378126257</v>
      </c>
      <c r="R48" s="308" t="n">
        <f aca="false">(L48/O48-1)</f>
        <v>0.0716820232478377</v>
      </c>
      <c r="S48" s="309" t="n">
        <f aca="false">(M48-P48)*100</f>
        <v>0.364886111104279</v>
      </c>
    </row>
    <row r="49" s="206" customFormat="true" ht="14.25" hidden="false" customHeight="false" outlineLevel="0" collapsed="false">
      <c r="A49" s="200" t="s">
        <v>176</v>
      </c>
    </row>
    <row r="50" s="206" customFormat="true" ht="14.25" hidden="false" customHeight="false" outlineLevel="0" collapsed="false">
      <c r="A50" s="2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28">
      <formula>0</formula>
    </cfRule>
  </conditionalFormatting>
  <conditionalFormatting sqref="H8:J48 Q8:S4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:O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3.14"/>
    <col collapsed="false" customWidth="true" hidden="false" outlineLevel="0" max="2" min="2" style="310" width="12.7"/>
    <col collapsed="false" customWidth="true" hidden="false" outlineLevel="0" max="3" min="3" style="310" width="13.7"/>
    <col collapsed="false" customWidth="true" hidden="false" outlineLevel="0" max="5" min="4" style="310" width="12.56"/>
    <col collapsed="false" customWidth="true" hidden="false" outlineLevel="0" max="6" min="6" style="310" width="13.41"/>
    <col collapsed="false" customWidth="true" hidden="false" outlineLevel="0" max="7" min="7" style="310" width="12.14"/>
    <col collapsed="false" customWidth="true" hidden="false" outlineLevel="0" max="8" min="8" style="310" width="11.56"/>
    <col collapsed="false" customWidth="true" hidden="false" outlineLevel="0" max="9" min="9" style="310" width="11.42"/>
    <col collapsed="false" customWidth="true" hidden="false" outlineLevel="0" max="10" min="10" style="310" width="8.7"/>
    <col collapsed="false" customWidth="true" hidden="false" outlineLevel="0" max="12" min="11" style="310" width="12.85"/>
    <col collapsed="false" customWidth="true" hidden="false" outlineLevel="0" max="13" min="13" style="310" width="12.7"/>
    <col collapsed="false" customWidth="true" hidden="false" outlineLevel="0" max="14" min="14" style="310" width="13.85"/>
    <col collapsed="false" customWidth="true" hidden="false" outlineLevel="0" max="15" min="15" style="310" width="14.28"/>
    <col collapsed="false" customWidth="true" hidden="false" outlineLevel="0" max="16" min="16" style="310" width="12.7"/>
    <col collapsed="false" customWidth="true" hidden="false" outlineLevel="0" max="17" min="17" style="310" width="11.85"/>
    <col collapsed="false" customWidth="true" hidden="false" outlineLevel="0" max="18" min="18" style="310" width="12.7"/>
    <col collapsed="false" customWidth="true" hidden="false" outlineLevel="0" max="19" min="19" style="310" width="7.56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5.25" hidden="false" customHeight="true" outlineLevel="0" collapsed="false"/>
    <row r="3" s="375" customFormat="true" ht="21" hidden="false" customHeight="true" outlineLevel="0" collapsed="false">
      <c r="A3" s="489" t="s">
        <v>242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</row>
    <row r="4" s="375" customFormat="true" ht="18.75" hidden="false" customHeight="true" outlineLevel="0" collapsed="false">
      <c r="A4" s="490" t="s">
        <v>243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</row>
    <row r="5" s="378" customFormat="true" ht="18.75" hidden="false" customHeight="true" outlineLevel="0" collapsed="false">
      <c r="A5" s="466" t="s">
        <v>184</v>
      </c>
      <c r="B5" s="491" t="s">
        <v>136</v>
      </c>
      <c r="C5" s="491"/>
      <c r="D5" s="491"/>
      <c r="E5" s="491"/>
      <c r="F5" s="491"/>
      <c r="G5" s="491"/>
      <c r="H5" s="491"/>
      <c r="I5" s="491"/>
      <c r="J5" s="491"/>
      <c r="K5" s="492" t="s">
        <v>137</v>
      </c>
      <c r="L5" s="492"/>
      <c r="M5" s="492"/>
      <c r="N5" s="492"/>
      <c r="O5" s="492"/>
      <c r="P5" s="492"/>
      <c r="Q5" s="492"/>
      <c r="R5" s="492"/>
      <c r="S5" s="492"/>
    </row>
    <row r="6" s="382" customFormat="true" ht="17.45" hidden="false" customHeight="true" outlineLevel="0" collapsed="false">
      <c r="A6" s="466"/>
      <c r="B6" s="469" t="s">
        <v>43</v>
      </c>
      <c r="C6" s="469"/>
      <c r="D6" s="469"/>
      <c r="E6" s="469" t="s">
        <v>49</v>
      </c>
      <c r="F6" s="469"/>
      <c r="G6" s="469"/>
      <c r="H6" s="470" t="s">
        <v>99</v>
      </c>
      <c r="I6" s="470"/>
      <c r="J6" s="470"/>
      <c r="K6" s="471" t="s">
        <v>185</v>
      </c>
      <c r="L6" s="471"/>
      <c r="M6" s="471"/>
      <c r="N6" s="471" t="s">
        <v>186</v>
      </c>
      <c r="O6" s="471"/>
      <c r="P6" s="471"/>
      <c r="Q6" s="470" t="s">
        <v>99</v>
      </c>
      <c r="R6" s="470"/>
      <c r="S6" s="470"/>
    </row>
    <row r="7" s="500" customFormat="true" ht="47.25" hidden="false" customHeight="true" outlineLevel="0" collapsed="false">
      <c r="A7" s="466"/>
      <c r="B7" s="493" t="s">
        <v>64</v>
      </c>
      <c r="C7" s="494" t="s">
        <v>65</v>
      </c>
      <c r="D7" s="495" t="s">
        <v>179</v>
      </c>
      <c r="E7" s="493" t="s">
        <v>64</v>
      </c>
      <c r="F7" s="494" t="s">
        <v>65</v>
      </c>
      <c r="G7" s="496" t="s">
        <v>179</v>
      </c>
      <c r="H7" s="493" t="s">
        <v>64</v>
      </c>
      <c r="I7" s="494" t="s">
        <v>65</v>
      </c>
      <c r="J7" s="497" t="s">
        <v>180</v>
      </c>
      <c r="K7" s="493" t="s">
        <v>64</v>
      </c>
      <c r="L7" s="494" t="s">
        <v>65</v>
      </c>
      <c r="M7" s="495" t="s">
        <v>179</v>
      </c>
      <c r="N7" s="493" t="s">
        <v>64</v>
      </c>
      <c r="O7" s="494" t="s">
        <v>65</v>
      </c>
      <c r="P7" s="498" t="s">
        <v>179</v>
      </c>
      <c r="Q7" s="499" t="s">
        <v>244</v>
      </c>
      <c r="R7" s="494" t="s">
        <v>237</v>
      </c>
      <c r="S7" s="497" t="s">
        <v>180</v>
      </c>
    </row>
    <row r="8" s="395" customFormat="true" ht="17.25" hidden="false" customHeight="false" outlineLevel="0" collapsed="false">
      <c r="A8" s="389" t="s">
        <v>101</v>
      </c>
      <c r="B8" s="390" t="n">
        <f aca="false">B9+B22+B32+B38+B47</f>
        <v>2046273.76092</v>
      </c>
      <c r="C8" s="411" t="n">
        <f aca="false">C9+C22+C32+C38+C47</f>
        <v>1562520.52097</v>
      </c>
      <c r="D8" s="391" t="n">
        <f aca="false">C8/B8</f>
        <v>0.763593098250693</v>
      </c>
      <c r="E8" s="390" t="n">
        <f aca="false">E9+E22+E32+E38+E47</f>
        <v>1835874.69875</v>
      </c>
      <c r="F8" s="411" t="n">
        <f aca="false">F9+F22+F32+F38+F47</f>
        <v>1392181.2164</v>
      </c>
      <c r="G8" s="391" t="n">
        <f aca="false">F8/E8</f>
        <v>0.758320389375103</v>
      </c>
      <c r="H8" s="392" t="n">
        <f aca="false">(B8/E8-1)</f>
        <v>0.114604260472273</v>
      </c>
      <c r="I8" s="392" t="n">
        <f aca="false">(C8/F8)-1</f>
        <v>0.122354261473571</v>
      </c>
      <c r="J8" s="393" t="n">
        <f aca="false">(D8-G8)*100</f>
        <v>0.527270887558939</v>
      </c>
      <c r="K8" s="394" t="n">
        <f aca="false">K9+K22+K32+K38+K47</f>
        <v>17978750.50398</v>
      </c>
      <c r="L8" s="411" t="n">
        <f aca="false">L9+L22+L32+L38+L47</f>
        <v>14170610.71429</v>
      </c>
      <c r="M8" s="391" t="n">
        <f aca="false">L8/K8</f>
        <v>0.788186626826654</v>
      </c>
      <c r="N8" s="390" t="n">
        <f aca="false">N9+N22+N32+N38+N47</f>
        <v>17348439.34327</v>
      </c>
      <c r="O8" s="411" t="n">
        <f aca="false">O9+O22+O32+O38+O47</f>
        <v>13087022.58854</v>
      </c>
      <c r="P8" s="391" t="n">
        <f aca="false">O8/N8</f>
        <v>0.754363106074833</v>
      </c>
      <c r="Q8" s="392" t="n">
        <f aca="false">(K8/N8-1)</f>
        <v>0.0363324416818232</v>
      </c>
      <c r="R8" s="392" t="n">
        <f aca="false">(L8/O8)-1</f>
        <v>0.0827986746732503</v>
      </c>
      <c r="S8" s="393" t="n">
        <f aca="false">(M8-P8)*100</f>
        <v>3.38235207518205</v>
      </c>
    </row>
    <row r="9" s="507" customFormat="true" ht="15.95" hidden="false" customHeight="true" outlineLevel="0" collapsed="false">
      <c r="A9" s="501" t="s">
        <v>187</v>
      </c>
      <c r="B9" s="502" t="n">
        <f aca="false">SUM(B10:B21)</f>
        <v>717052.36281</v>
      </c>
      <c r="C9" s="503" t="n">
        <f aca="false">SUM(C10:C21)</f>
        <v>521582.82452</v>
      </c>
      <c r="D9" s="504" t="n">
        <f aca="false">C9/B9</f>
        <v>0.727398515885242</v>
      </c>
      <c r="E9" s="502" t="n">
        <f aca="false">SUM(E10:E21)</f>
        <v>618938.44569</v>
      </c>
      <c r="F9" s="503" t="n">
        <f aca="false">SUM(F10:F21)</f>
        <v>476477.0266</v>
      </c>
      <c r="G9" s="504" t="n">
        <f aca="false">F9/E9</f>
        <v>0.769829423132405</v>
      </c>
      <c r="H9" s="504" t="n">
        <f aca="false">(B9/E9-1)</f>
        <v>0.15851966831794</v>
      </c>
      <c r="I9" s="504" t="n">
        <f aca="false">(C9/F9)-1</f>
        <v>0.0946652102869718</v>
      </c>
      <c r="J9" s="505" t="n">
        <f aca="false">(D9-G9)*100</f>
        <v>-4.24309072471629</v>
      </c>
      <c r="K9" s="506" t="n">
        <f aca="false">SUM(K10:K21)</f>
        <v>6662283.79593</v>
      </c>
      <c r="L9" s="503" t="n">
        <f aca="false">SUM(L10:L21)</f>
        <v>5162706.32785</v>
      </c>
      <c r="M9" s="504" t="n">
        <f aca="false">L9/K9</f>
        <v>0.774915402283509</v>
      </c>
      <c r="N9" s="502" t="n">
        <f aca="false">SUM(N10:N21)</f>
        <v>6051992.79947</v>
      </c>
      <c r="O9" s="503" t="n">
        <f aca="false">SUM(O10:O21)</f>
        <v>4701495.6692</v>
      </c>
      <c r="P9" s="504" t="n">
        <f aca="false">O9/N9</f>
        <v>0.776850836572663</v>
      </c>
      <c r="Q9" s="504" t="n">
        <f aca="false">(K9/N9-1)</f>
        <v>0.100841328911272</v>
      </c>
      <c r="R9" s="504" t="n">
        <f aca="false">(L9/O9)-1</f>
        <v>0.0980987096662536</v>
      </c>
      <c r="S9" s="505" t="n">
        <f aca="false">(M9-P9)*100</f>
        <v>-0.193543428915377</v>
      </c>
    </row>
    <row r="10" customFormat="false" ht="15.95" hidden="false" customHeight="true" outlineLevel="0" collapsed="false">
      <c r="A10" s="345" t="s">
        <v>189</v>
      </c>
      <c r="B10" s="346" t="n">
        <v>147547.84212</v>
      </c>
      <c r="C10" s="414" t="n">
        <v>102696.87295</v>
      </c>
      <c r="D10" s="348" t="n">
        <f aca="false">C10/B10</f>
        <v>0.696024228307433</v>
      </c>
      <c r="E10" s="346" t="n">
        <v>116457.3202</v>
      </c>
      <c r="F10" s="414" t="n">
        <v>95665.111</v>
      </c>
      <c r="G10" s="348" t="n">
        <f aca="false">F10/E10</f>
        <v>0.821460693374258</v>
      </c>
      <c r="H10" s="348" t="n">
        <f aca="false">(B10/E10-1)</f>
        <v>0.266969237026974</v>
      </c>
      <c r="I10" s="348" t="n">
        <f aca="false">(C10/F10)-1</f>
        <v>0.0735039334245899</v>
      </c>
      <c r="J10" s="350" t="n">
        <f aca="false">(D10-G10)*100</f>
        <v>-12.5436465066825</v>
      </c>
      <c r="K10" s="351" t="n">
        <v>1280452.50336</v>
      </c>
      <c r="L10" s="414" t="n">
        <v>1001351.86869</v>
      </c>
      <c r="M10" s="348" t="n">
        <f aca="false">L10/K10</f>
        <v>0.782029685648144</v>
      </c>
      <c r="N10" s="346" t="n">
        <v>1138536.57512</v>
      </c>
      <c r="O10" s="414" t="n">
        <v>918817.79263</v>
      </c>
      <c r="P10" s="348" t="n">
        <f aca="false">O10/N10</f>
        <v>0.807016491791807</v>
      </c>
      <c r="Q10" s="348" t="n">
        <f aca="false">(K10/N10-1)</f>
        <v>0.124647667313668</v>
      </c>
      <c r="R10" s="348" t="n">
        <f aca="false">(L10/O10)-1</f>
        <v>0.0898263798568335</v>
      </c>
      <c r="S10" s="350" t="n">
        <f aca="false">(M10-P10)*100</f>
        <v>-2.49868061436623</v>
      </c>
    </row>
    <row r="11" customFormat="false" ht="15.95" hidden="false" customHeight="true" outlineLevel="0" collapsed="false">
      <c r="A11" s="345" t="s">
        <v>188</v>
      </c>
      <c r="B11" s="346" t="n">
        <v>120233.2692</v>
      </c>
      <c r="C11" s="414" t="n">
        <v>89945.24</v>
      </c>
      <c r="D11" s="348" t="n">
        <f aca="false">C11/B11</f>
        <v>0.748089448107596</v>
      </c>
      <c r="E11" s="346" t="n">
        <v>126289.4204</v>
      </c>
      <c r="F11" s="414" t="n">
        <v>89882.2056</v>
      </c>
      <c r="G11" s="348" t="n">
        <f aca="false">F11/E11</f>
        <v>0.711716035399589</v>
      </c>
      <c r="H11" s="348" t="n">
        <f aca="false">(B11/E11-1)</f>
        <v>-0.0479545410915513</v>
      </c>
      <c r="I11" s="348" t="n">
        <f aca="false">(C11/F11)-1</f>
        <v>0.000701300102497804</v>
      </c>
      <c r="J11" s="350" t="n">
        <f aca="false">(D11-G11)*100</f>
        <v>3.63734127080066</v>
      </c>
      <c r="K11" s="351" t="n">
        <v>1142600.3248</v>
      </c>
      <c r="L11" s="414" t="n">
        <v>889272.3444</v>
      </c>
      <c r="M11" s="348" t="n">
        <f aca="false">L11/K11</f>
        <v>0.778288195004371</v>
      </c>
      <c r="N11" s="346" t="n">
        <v>1169680.8728</v>
      </c>
      <c r="O11" s="414" t="n">
        <v>905906.1528</v>
      </c>
      <c r="P11" s="348" t="n">
        <f aca="false">O11/N11</f>
        <v>0.774490011648586</v>
      </c>
      <c r="Q11" s="348" t="n">
        <f aca="false">(K11/N11-1)</f>
        <v>-0.0231520824437986</v>
      </c>
      <c r="R11" s="348" t="n">
        <f aca="false">(L11/O11)-1</f>
        <v>-0.0183615138815296</v>
      </c>
      <c r="S11" s="350" t="n">
        <f aca="false">(M11-P11)*100</f>
        <v>0.379818335578486</v>
      </c>
    </row>
    <row r="12" customFormat="false" ht="15.95" hidden="false" customHeight="true" outlineLevel="0" collapsed="false">
      <c r="A12" s="345" t="s">
        <v>190</v>
      </c>
      <c r="B12" s="346" t="n">
        <v>65460.92472</v>
      </c>
      <c r="C12" s="414" t="n">
        <v>51078.48552</v>
      </c>
      <c r="D12" s="348" t="n">
        <f aca="false">C12/B12</f>
        <v>0.780289703185238</v>
      </c>
      <c r="E12" s="346" t="n">
        <v>28838.3832</v>
      </c>
      <c r="F12" s="414" t="n">
        <v>33601.49424</v>
      </c>
      <c r="G12" s="348" t="n">
        <f aca="false">F12/E12</f>
        <v>1.16516567544605</v>
      </c>
      <c r="H12" s="348" t="n">
        <f aca="false">(B12/E12-1)</f>
        <v>1.26992353440952</v>
      </c>
      <c r="I12" s="348" t="n">
        <f aca="false">(C12/F12)-1</f>
        <v>0.520125419279569</v>
      </c>
      <c r="J12" s="350" t="n">
        <f aca="false">(D12-G12)*100</f>
        <v>-38.4875972260811</v>
      </c>
      <c r="K12" s="351" t="n">
        <v>598162.46112</v>
      </c>
      <c r="L12" s="414" t="n">
        <v>486016.18776</v>
      </c>
      <c r="M12" s="348" t="n">
        <f aca="false">L12/K12</f>
        <v>0.812515360542657</v>
      </c>
      <c r="N12" s="346" t="n">
        <v>370667.55528</v>
      </c>
      <c r="O12" s="414" t="n">
        <v>310513.67712</v>
      </c>
      <c r="P12" s="348" t="n">
        <f aca="false">O12/N12</f>
        <v>0.83771474653464</v>
      </c>
      <c r="Q12" s="348" t="n">
        <f aca="false">(K12/N12-1)</f>
        <v>0.613743778216985</v>
      </c>
      <c r="R12" s="348" t="n">
        <f aca="false">(L12/O12)-1</f>
        <v>0.565200580753085</v>
      </c>
      <c r="S12" s="350" t="n">
        <f aca="false">(M12-P12)*100</f>
        <v>-2.51993859919832</v>
      </c>
    </row>
    <row r="13" customFormat="false" ht="15.95" hidden="false" customHeight="true" outlineLevel="0" collapsed="false">
      <c r="A13" s="345" t="s">
        <v>193</v>
      </c>
      <c r="B13" s="346" t="n">
        <v>55003.796</v>
      </c>
      <c r="C13" s="414" t="n">
        <v>36952.9925</v>
      </c>
      <c r="D13" s="348" t="n">
        <f aca="false">C13/B13</f>
        <v>0.671826222684703</v>
      </c>
      <c r="E13" s="346" t="n">
        <v>48793.69</v>
      </c>
      <c r="F13" s="414" t="n">
        <v>37836.57325</v>
      </c>
      <c r="G13" s="348" t="n">
        <f aca="false">F13/E13</f>
        <v>0.775439882697947</v>
      </c>
      <c r="H13" s="348" t="n">
        <f aca="false">(B13/E13-1)</f>
        <v>0.127272727272727</v>
      </c>
      <c r="I13" s="348" t="n">
        <f aca="false">(C13/F13)-1</f>
        <v>-0.023352557435946</v>
      </c>
      <c r="J13" s="350" t="n">
        <f aca="false">(D13-G13)*100</f>
        <v>-10.3613660013244</v>
      </c>
      <c r="K13" s="351" t="n">
        <v>497981.818</v>
      </c>
      <c r="L13" s="414" t="n">
        <v>384268.195</v>
      </c>
      <c r="M13" s="348" t="n">
        <f aca="false">L13/K13</f>
        <v>0.771651054537096</v>
      </c>
      <c r="N13" s="346" t="n">
        <v>479952.478</v>
      </c>
      <c r="O13" s="414" t="n">
        <v>372871.0765</v>
      </c>
      <c r="P13" s="348" t="n">
        <f aca="false">O13/N13</f>
        <v>0.776891658219546</v>
      </c>
      <c r="Q13" s="348" t="n">
        <f aca="false">(K13/N13-1)</f>
        <v>0.0375648440760839</v>
      </c>
      <c r="R13" s="348" t="n">
        <f aca="false">(L13/O13)-1</f>
        <v>0.0305658422395763</v>
      </c>
      <c r="S13" s="350" t="n">
        <f aca="false">(M13-P13)*100</f>
        <v>-0.524060368245016</v>
      </c>
    </row>
    <row r="14" customFormat="false" ht="15.95" hidden="false" customHeight="true" outlineLevel="0" collapsed="false">
      <c r="A14" s="345" t="s">
        <v>192</v>
      </c>
      <c r="B14" s="346" t="n">
        <v>44168.1321</v>
      </c>
      <c r="C14" s="414" t="n">
        <v>31092.0075</v>
      </c>
      <c r="D14" s="348" t="n">
        <f aca="false">C14/B14</f>
        <v>0.703946624448717</v>
      </c>
      <c r="E14" s="346" t="n">
        <v>43808.5137</v>
      </c>
      <c r="F14" s="414" t="n">
        <v>27852.94455</v>
      </c>
      <c r="G14" s="348" t="n">
        <f aca="false">F14/E14</f>
        <v>0.635788393569718</v>
      </c>
      <c r="H14" s="348" t="n">
        <f aca="false">(B14/E14-1)</f>
        <v>0.00820887014023475</v>
      </c>
      <c r="I14" s="348" t="n">
        <f aca="false">(C14/F14)-1</f>
        <v>0.116291580740608</v>
      </c>
      <c r="J14" s="350" t="n">
        <f aca="false">(D14-G14)*100</f>
        <v>6.81582308789982</v>
      </c>
      <c r="K14" s="351" t="n">
        <v>403284.56475</v>
      </c>
      <c r="L14" s="414" t="n">
        <v>296977.36995</v>
      </c>
      <c r="M14" s="348" t="n">
        <f aca="false">L14/K14</f>
        <v>0.736396569340806</v>
      </c>
      <c r="N14" s="346" t="n">
        <v>406643.5005</v>
      </c>
      <c r="O14" s="414" t="n">
        <v>297184.65</v>
      </c>
      <c r="P14" s="348" t="n">
        <f aca="false">O14/N14</f>
        <v>0.73082355831235</v>
      </c>
      <c r="Q14" s="348" t="n">
        <f aca="false">(K14/N14-1)</f>
        <v>-0.00826014862126145</v>
      </c>
      <c r="R14" s="348" t="n">
        <f aca="false">(L14/O14)-1</f>
        <v>-0.000697478991596667</v>
      </c>
      <c r="S14" s="350" t="n">
        <f aca="false">(M14-P14)*100</f>
        <v>0.557301102845542</v>
      </c>
    </row>
    <row r="15" customFormat="false" ht="15.95" hidden="false" customHeight="true" outlineLevel="0" collapsed="false">
      <c r="A15" s="345" t="s">
        <v>191</v>
      </c>
      <c r="B15" s="346" t="n">
        <v>39915.14436</v>
      </c>
      <c r="C15" s="414" t="n">
        <v>33077.26968</v>
      </c>
      <c r="D15" s="348" t="n">
        <f aca="false">C15/B15</f>
        <v>0.82868971690724</v>
      </c>
      <c r="E15" s="346" t="n">
        <v>39950.8746</v>
      </c>
      <c r="F15" s="414" t="n">
        <v>33472.53546</v>
      </c>
      <c r="G15" s="348" t="n">
        <f aca="false">F15/E15</f>
        <v>0.837842370039128</v>
      </c>
      <c r="H15" s="348" t="n">
        <f aca="false">(B15/E15-1)</f>
        <v>-0.000894354387926288</v>
      </c>
      <c r="I15" s="348" t="n">
        <f aca="false">(C15/F15)-1</f>
        <v>-0.0118086596837681</v>
      </c>
      <c r="J15" s="350" t="n">
        <f aca="false">(D15-G15)*100</f>
        <v>-0.91526531318884</v>
      </c>
      <c r="K15" s="351" t="n">
        <v>514662.84324</v>
      </c>
      <c r="L15" s="414" t="n">
        <v>374417.18496</v>
      </c>
      <c r="M15" s="348" t="n">
        <f aca="false">L15/K15</f>
        <v>0.727499934914477</v>
      </c>
      <c r="N15" s="346" t="n">
        <v>533068.38312</v>
      </c>
      <c r="O15" s="414" t="n">
        <v>374039.7843</v>
      </c>
      <c r="P15" s="348" t="n">
        <f aca="false">O15/N15</f>
        <v>0.701673173919601</v>
      </c>
      <c r="Q15" s="348" t="n">
        <f aca="false">(K15/N15-1)</f>
        <v>-0.034527539923253</v>
      </c>
      <c r="R15" s="348" t="n">
        <f aca="false">(L15/O15)-1</f>
        <v>0.0010089853428461</v>
      </c>
      <c r="S15" s="350" t="n">
        <f aca="false">(M15-P15)*100</f>
        <v>2.58267609948768</v>
      </c>
    </row>
    <row r="16" customFormat="false" ht="15.95" hidden="false" customHeight="true" outlineLevel="0" collapsed="false">
      <c r="A16" s="345" t="s">
        <v>195</v>
      </c>
      <c r="B16" s="346" t="n">
        <v>36425.25048</v>
      </c>
      <c r="C16" s="414" t="n">
        <v>23777.03132</v>
      </c>
      <c r="D16" s="348" t="n">
        <f aca="false">C16/B16</f>
        <v>0.652762328513163</v>
      </c>
      <c r="E16" s="346" t="n">
        <v>36060.5928</v>
      </c>
      <c r="F16" s="414" t="n">
        <v>27616.06634</v>
      </c>
      <c r="G16" s="348" t="n">
        <f aca="false">F16/E16</f>
        <v>0.765823970037453</v>
      </c>
      <c r="H16" s="348" t="n">
        <f aca="false">(B16/E16-1)</f>
        <v>0.0101123595505619</v>
      </c>
      <c r="I16" s="348" t="n">
        <f aca="false">(C16/F16)-1</f>
        <v>-0.139014549455924</v>
      </c>
      <c r="J16" s="350" t="n">
        <f aca="false">(D16-G16)*100</f>
        <v>-11.306164152429</v>
      </c>
      <c r="K16" s="351" t="n">
        <v>328029.84192</v>
      </c>
      <c r="L16" s="414" t="n">
        <v>258896.82342</v>
      </c>
      <c r="M16" s="348" t="n">
        <f aca="false">L16/K16</f>
        <v>0.789247776679842</v>
      </c>
      <c r="N16" s="346" t="n">
        <v>328489.04048</v>
      </c>
      <c r="O16" s="414" t="n">
        <v>258741.50626</v>
      </c>
      <c r="P16" s="348" t="n">
        <f aca="false">O16/N16</f>
        <v>0.787671655291506</v>
      </c>
      <c r="Q16" s="348" t="n">
        <f aca="false">(K16/N16-1)</f>
        <v>-0.00139791135597378</v>
      </c>
      <c r="R16" s="348" t="n">
        <f aca="false">(L16/O16)-1</f>
        <v>0.000600279260351444</v>
      </c>
      <c r="S16" s="350" t="n">
        <f aca="false">(M16-P16)*100</f>
        <v>0.157612138833596</v>
      </c>
    </row>
    <row r="17" customFormat="false" ht="15.95" hidden="false" customHeight="true" outlineLevel="0" collapsed="false">
      <c r="A17" s="345" t="s">
        <v>198</v>
      </c>
      <c r="B17" s="346" t="n">
        <v>24890.866</v>
      </c>
      <c r="C17" s="414" t="n">
        <v>20108.51255</v>
      </c>
      <c r="D17" s="348" t="n">
        <f aca="false">C17/B17</f>
        <v>0.807867132867133</v>
      </c>
      <c r="E17" s="346" t="n">
        <v>24890.866</v>
      </c>
      <c r="F17" s="414" t="n">
        <v>17232.138</v>
      </c>
      <c r="G17" s="348" t="n">
        <f aca="false">F17/E17</f>
        <v>0.692307692307692</v>
      </c>
      <c r="H17" s="348" t="n">
        <f aca="false">(B17/E17-1)</f>
        <v>0</v>
      </c>
      <c r="I17" s="348" t="n">
        <f aca="false">(C17/F17)-1</f>
        <v>0.166919191919192</v>
      </c>
      <c r="J17" s="350" t="n">
        <f aca="false">(D17-G17)*100</f>
        <v>11.555944055944</v>
      </c>
      <c r="K17" s="351" t="n">
        <v>243164.614</v>
      </c>
      <c r="L17" s="414" t="n">
        <v>204766.5368</v>
      </c>
      <c r="M17" s="348" t="n">
        <f aca="false">L17/K17</f>
        <v>0.842090193271296</v>
      </c>
      <c r="N17" s="346" t="n">
        <v>224017.794</v>
      </c>
      <c r="O17" s="414" t="n">
        <v>175276.08245</v>
      </c>
      <c r="P17" s="348" t="n">
        <f aca="false">O17/N17</f>
        <v>0.782420357420358</v>
      </c>
      <c r="Q17" s="348" t="n">
        <f aca="false">(K17/N17-1)</f>
        <v>0.0854700854700858</v>
      </c>
      <c r="R17" s="348" t="n">
        <f aca="false">(L17/O17)-1</f>
        <v>0.168251446163013</v>
      </c>
      <c r="S17" s="350" t="n">
        <f aca="false">(M17-P17)*100</f>
        <v>5.9669835850938</v>
      </c>
    </row>
    <row r="18" customFormat="false" ht="15.95" hidden="false" customHeight="true" outlineLevel="0" collapsed="false">
      <c r="A18" s="345" t="s">
        <v>196</v>
      </c>
      <c r="B18" s="346" t="n">
        <v>24599.43</v>
      </c>
      <c r="C18" s="414" t="n">
        <v>17853.71964</v>
      </c>
      <c r="D18" s="348" t="n">
        <f aca="false">C18/B18</f>
        <v>0.725777777777778</v>
      </c>
      <c r="E18" s="346" t="n">
        <v>24599.43</v>
      </c>
      <c r="F18" s="414" t="n">
        <v>21390.57102</v>
      </c>
      <c r="G18" s="348" t="n">
        <f aca="false">F18/E18</f>
        <v>0.869555555555556</v>
      </c>
      <c r="H18" s="348" t="n">
        <f aca="false">(B18/E18-1)</f>
        <v>0</v>
      </c>
      <c r="I18" s="348" t="n">
        <f aca="false">(C18/F18)-1</f>
        <v>-0.165346281625351</v>
      </c>
      <c r="J18" s="350" t="n">
        <f aca="false">(D18-G18)*100</f>
        <v>-14.3777777777778</v>
      </c>
      <c r="K18" s="351" t="n">
        <v>223034.832</v>
      </c>
      <c r="L18" s="414" t="n">
        <v>177870.27852</v>
      </c>
      <c r="M18" s="348" t="n">
        <f aca="false">L18/K18</f>
        <v>0.7975</v>
      </c>
      <c r="N18" s="346" t="n">
        <v>197615.421</v>
      </c>
      <c r="O18" s="414" t="n">
        <v>153809.30271</v>
      </c>
      <c r="P18" s="348" t="n">
        <f aca="false">O18/N18</f>
        <v>0.778326417704011</v>
      </c>
      <c r="Q18" s="348" t="n">
        <f aca="false">(K18/N18-1)</f>
        <v>0.128630705394191</v>
      </c>
      <c r="R18" s="348" t="n">
        <f aca="false">(L18/O18)-1</f>
        <v>0.156433813729497</v>
      </c>
      <c r="S18" s="350" t="n">
        <f aca="false">(M18-P18)*100</f>
        <v>1.91735822959888</v>
      </c>
    </row>
    <row r="19" customFormat="false" ht="15.95" hidden="false" customHeight="true" outlineLevel="0" collapsed="false">
      <c r="A19" s="345" t="s">
        <v>194</v>
      </c>
      <c r="B19" s="346" t="n">
        <v>21878.8609</v>
      </c>
      <c r="C19" s="414" t="n">
        <v>10054.92761</v>
      </c>
      <c r="D19" s="348" t="n">
        <f aca="false">C19/B19</f>
        <v>0.459572719802794</v>
      </c>
      <c r="E19" s="346" t="n">
        <v>4170.8264</v>
      </c>
      <c r="F19" s="414" t="n">
        <v>3435.53847</v>
      </c>
      <c r="G19" s="348" t="n">
        <f aca="false">F19/E19</f>
        <v>0.823706896551724</v>
      </c>
      <c r="H19" s="348" t="n">
        <f aca="false">(B19/E19-1)</f>
        <v>4.24568965517241</v>
      </c>
      <c r="I19" s="348" t="n">
        <f aca="false">(C19/F19)-1</f>
        <v>1.92673992673993</v>
      </c>
      <c r="J19" s="350" t="n">
        <f aca="false">(D19-G19)*100</f>
        <v>-36.413417674893</v>
      </c>
      <c r="K19" s="351" t="n">
        <v>166293.725</v>
      </c>
      <c r="L19" s="414" t="n">
        <v>106192.47613</v>
      </c>
      <c r="M19" s="348" t="n">
        <f aca="false">L19/K19</f>
        <v>0.638583783783784</v>
      </c>
      <c r="N19" s="346" t="n">
        <v>93061.56405</v>
      </c>
      <c r="O19" s="414" t="n">
        <v>73701.37892</v>
      </c>
      <c r="P19" s="348" t="n">
        <f aca="false">O19/N19</f>
        <v>0.791963682024534</v>
      </c>
      <c r="Q19" s="348" t="n">
        <f aca="false">(K19/N19-1)</f>
        <v>0.78692166521781</v>
      </c>
      <c r="R19" s="348" t="n">
        <f aca="false">(L19/O19)-1</f>
        <v>0.44084788759879</v>
      </c>
      <c r="S19" s="350" t="n">
        <f aca="false">(M19-P19)*100</f>
        <v>-15.337989824075</v>
      </c>
    </row>
    <row r="20" customFormat="false" ht="15.95" hidden="false" customHeight="true" outlineLevel="0" collapsed="false">
      <c r="A20" s="345" t="s">
        <v>197</v>
      </c>
      <c r="B20" s="346" t="n">
        <v>13115.55</v>
      </c>
      <c r="C20" s="414" t="n">
        <v>9808.68266</v>
      </c>
      <c r="D20" s="348" t="n">
        <f aca="false">C20/B20</f>
        <v>0.747866666666667</v>
      </c>
      <c r="E20" s="346" t="n">
        <v>16000.971</v>
      </c>
      <c r="F20" s="414" t="n">
        <v>9186.13122</v>
      </c>
      <c r="G20" s="348" t="n">
        <f aca="false">F20/E20</f>
        <v>0.574098360655738</v>
      </c>
      <c r="H20" s="348" t="n">
        <f aca="false">(B20/E20-1)</f>
        <v>-0.180327868852459</v>
      </c>
      <c r="I20" s="348" t="n">
        <f aca="false">(C20/F20)-1</f>
        <v>0.0677707976394442</v>
      </c>
      <c r="J20" s="350" t="n">
        <f aca="false">(D20-G20)*100</f>
        <v>17.3768306010929</v>
      </c>
      <c r="K20" s="351" t="n">
        <v>140551.48002</v>
      </c>
      <c r="L20" s="414" t="n">
        <v>104480.22004</v>
      </c>
      <c r="M20" s="348" t="n">
        <f aca="false">L20/K20</f>
        <v>0.74335908825103</v>
      </c>
      <c r="N20" s="346" t="n">
        <v>140686.133</v>
      </c>
      <c r="O20" s="414" t="n">
        <v>100725.67526</v>
      </c>
      <c r="P20" s="348" t="n">
        <f aca="false">O20/N20</f>
        <v>0.715960223741455</v>
      </c>
      <c r="Q20" s="348" t="n">
        <f aca="false">(K20/N20-1)</f>
        <v>-0.000957116221255272</v>
      </c>
      <c r="R20" s="348" t="n">
        <f aca="false">(L20/O20)-1</f>
        <v>0.037274952690151</v>
      </c>
      <c r="S20" s="350" t="n">
        <f aca="false">(M20-P20)*100</f>
        <v>2.73988645095752</v>
      </c>
    </row>
    <row r="21" customFormat="false" ht="15.95" hidden="false" customHeight="true" outlineLevel="0" collapsed="false">
      <c r="A21" s="345" t="s">
        <v>175</v>
      </c>
      <c r="B21" s="346" t="n">
        <v>123813.29693</v>
      </c>
      <c r="C21" s="414" t="n">
        <v>95137.08259</v>
      </c>
      <c r="D21" s="348" t="n">
        <f aca="false">C21/B21</f>
        <v>0.768391480955292</v>
      </c>
      <c r="E21" s="346" t="n">
        <v>109077.55739</v>
      </c>
      <c r="F21" s="414" t="n">
        <v>79305.71745</v>
      </c>
      <c r="G21" s="348" t="n">
        <f aca="false">F21/E21</f>
        <v>0.727058061691346</v>
      </c>
      <c r="H21" s="348" t="n">
        <f aca="false">(B21/E21-1)</f>
        <v>0.135094146702546</v>
      </c>
      <c r="I21" s="348" t="n">
        <f aca="false">(C21/F21)-1</f>
        <v>0.199624511939902</v>
      </c>
      <c r="J21" s="350" t="n">
        <f aca="false">(D21-G21)*100</f>
        <v>4.13334192639456</v>
      </c>
      <c r="K21" s="351" t="n">
        <v>1124064.78772</v>
      </c>
      <c r="L21" s="414" t="n">
        <v>878196.84218</v>
      </c>
      <c r="M21" s="348" t="n">
        <f aca="false">L21/K21</f>
        <v>0.78126888394155</v>
      </c>
      <c r="N21" s="346" t="n">
        <v>969573.48212</v>
      </c>
      <c r="O21" s="414" t="n">
        <v>759908.59025</v>
      </c>
      <c r="P21" s="348" t="n">
        <f aca="false">O21/N21</f>
        <v>0.783755542270441</v>
      </c>
      <c r="Q21" s="348" t="n">
        <f aca="false">(K21/N21-1)</f>
        <v>0.159339450231457</v>
      </c>
      <c r="R21" s="348" t="n">
        <f aca="false">(L21/O21)-1</f>
        <v>0.155661159049518</v>
      </c>
      <c r="S21" s="350" t="n">
        <f aca="false">(M21-P21)*100</f>
        <v>-0.248665832889039</v>
      </c>
    </row>
    <row r="22" s="507" customFormat="true" ht="15.95" hidden="false" customHeight="true" outlineLevel="0" collapsed="false">
      <c r="A22" s="508" t="s">
        <v>199</v>
      </c>
      <c r="B22" s="509" t="n">
        <f aca="false">SUM(B23:B31)</f>
        <v>426239.82318</v>
      </c>
      <c r="C22" s="510" t="n">
        <f aca="false">SUM(C23:C31)</f>
        <v>320173.6347</v>
      </c>
      <c r="D22" s="511" t="n">
        <f aca="false">C22/B22</f>
        <v>0.751158426050659</v>
      </c>
      <c r="E22" s="509" t="n">
        <f aca="false">SUM(E23:E31)</f>
        <v>400709.99916</v>
      </c>
      <c r="F22" s="510" t="n">
        <f aca="false">SUM(F23:F31)</f>
        <v>268291.72415</v>
      </c>
      <c r="G22" s="511" t="n">
        <f aca="false">F22/E22</f>
        <v>0.669540876724849</v>
      </c>
      <c r="H22" s="511" t="n">
        <f aca="false">(B22/E22-1)</f>
        <v>0.0637114723204255</v>
      </c>
      <c r="I22" s="511" t="n">
        <f aca="false">(C22/F22)-1</f>
        <v>0.193378721294411</v>
      </c>
      <c r="J22" s="512" t="n">
        <f aca="false">(D22-G22)*100</f>
        <v>8.16175493258096</v>
      </c>
      <c r="K22" s="513" t="n">
        <f aca="false">SUM(K23:K31)</f>
        <v>3853336.30185</v>
      </c>
      <c r="L22" s="510" t="n">
        <f aca="false">SUM(L23:L31)</f>
        <v>2769817.7705</v>
      </c>
      <c r="M22" s="511" t="n">
        <f aca="false">L22/K22</f>
        <v>0.718810286340749</v>
      </c>
      <c r="N22" s="509" t="n">
        <f aca="false">SUM(N23:N31)</f>
        <v>3719351.55144</v>
      </c>
      <c r="O22" s="510" t="n">
        <f aca="false">SUM(O23:O31)</f>
        <v>2360952.14305</v>
      </c>
      <c r="P22" s="511" t="n">
        <f aca="false">O22/N22</f>
        <v>0.634775204870301</v>
      </c>
      <c r="Q22" s="511" t="n">
        <f aca="false">(K22/N22-1)</f>
        <v>0.036023685461549</v>
      </c>
      <c r="R22" s="511" t="n">
        <f aca="false">(L22/O22)-1</f>
        <v>0.173178278371118</v>
      </c>
      <c r="S22" s="512" t="n">
        <f aca="false">(M22-P22)*100</f>
        <v>8.40350814704475</v>
      </c>
    </row>
    <row r="23" s="344" customFormat="true" ht="15.95" hidden="false" customHeight="true" outlineLevel="0" collapsed="false">
      <c r="A23" s="345" t="s">
        <v>200</v>
      </c>
      <c r="B23" s="346" t="n">
        <v>90480.50454</v>
      </c>
      <c r="C23" s="414" t="n">
        <v>70765.74156</v>
      </c>
      <c r="D23" s="348" t="n">
        <f aca="false">C23/B23</f>
        <v>0.782110377476018</v>
      </c>
      <c r="E23" s="346" t="n">
        <v>93912.83463</v>
      </c>
      <c r="F23" s="414" t="n">
        <v>67603.93995</v>
      </c>
      <c r="G23" s="348" t="n">
        <f aca="false">F23/E23</f>
        <v>0.719858368841145</v>
      </c>
      <c r="H23" s="348" t="n">
        <f aca="false">(B23/E23-1)</f>
        <v>-0.0365480405689252</v>
      </c>
      <c r="I23" s="348" t="n">
        <f aca="false">(C23/F23)-1</f>
        <v>0.0467694872863693</v>
      </c>
      <c r="J23" s="350" t="n">
        <f aca="false">(D23-G23)*100</f>
        <v>6.22520086348733</v>
      </c>
      <c r="K23" s="351" t="n">
        <v>830436.01478</v>
      </c>
      <c r="L23" s="414" t="n">
        <v>638571.20502</v>
      </c>
      <c r="M23" s="348" t="n">
        <f aca="false">L23/K23</f>
        <v>0.768958948859138</v>
      </c>
      <c r="N23" s="346" t="n">
        <v>962296.10474</v>
      </c>
      <c r="O23" s="414" t="n">
        <v>593851.34434</v>
      </c>
      <c r="P23" s="348" t="n">
        <f aca="false">O23/N23</f>
        <v>0.617119139747999</v>
      </c>
      <c r="Q23" s="348" t="n">
        <f aca="false">(K23/N23-1)</f>
        <v>-0.13702652365576</v>
      </c>
      <c r="R23" s="348" t="n">
        <f aca="false">(L23/O23)-1</f>
        <v>0.0753048066763264</v>
      </c>
      <c r="S23" s="350" t="n">
        <f aca="false">(M23-P23)*100</f>
        <v>15.1839809111139</v>
      </c>
    </row>
    <row r="24" s="344" customFormat="true" ht="15.95" hidden="false" customHeight="true" outlineLevel="0" collapsed="false">
      <c r="A24" s="345" t="s">
        <v>203</v>
      </c>
      <c r="B24" s="346" t="n">
        <v>88268.5129</v>
      </c>
      <c r="C24" s="414" t="n">
        <v>76204.5581</v>
      </c>
      <c r="D24" s="348" t="n">
        <f aca="false">C24/B24</f>
        <v>0.863326633658513</v>
      </c>
      <c r="E24" s="346" t="n">
        <v>61912.1468</v>
      </c>
      <c r="F24" s="414" t="n">
        <v>44287.8685</v>
      </c>
      <c r="G24" s="348" t="n">
        <f aca="false">F24/E24</f>
        <v>0.715334078837014</v>
      </c>
      <c r="H24" s="348" t="n">
        <f aca="false">(B24/E24-1)</f>
        <v>0.425705898797875</v>
      </c>
      <c r="I24" s="348" t="n">
        <f aca="false">(C24/F24)-1</f>
        <v>0.72066438690767</v>
      </c>
      <c r="J24" s="350" t="n">
        <f aca="false">(D24-G24)*100</f>
        <v>14.7992554821499</v>
      </c>
      <c r="K24" s="351" t="n">
        <v>831750.8349</v>
      </c>
      <c r="L24" s="414" t="n">
        <v>668398.4828</v>
      </c>
      <c r="M24" s="348" t="n">
        <f aca="false">L24/K24</f>
        <v>0.803604222267309</v>
      </c>
      <c r="N24" s="346" t="n">
        <v>686213.1535</v>
      </c>
      <c r="O24" s="414" t="n">
        <v>426569.8451</v>
      </c>
      <c r="P24" s="348" t="n">
        <f aca="false">O24/N24</f>
        <v>0.62162877951887</v>
      </c>
      <c r="Q24" s="348" t="n">
        <f aca="false">(K24/N24-1)</f>
        <v>0.212088154617397</v>
      </c>
      <c r="R24" s="348" t="n">
        <f aca="false">(L24/O24)-1</f>
        <v>0.566914516996175</v>
      </c>
      <c r="S24" s="350" t="n">
        <f aca="false">(M24-P24)*100</f>
        <v>18.197544274844</v>
      </c>
    </row>
    <row r="25" s="344" customFormat="true" ht="15.95" hidden="false" customHeight="true" outlineLevel="0" collapsed="false">
      <c r="A25" s="345" t="s">
        <v>205</v>
      </c>
      <c r="B25" s="346" t="n">
        <v>71955.44708</v>
      </c>
      <c r="C25" s="414" t="n">
        <v>54853.01752</v>
      </c>
      <c r="D25" s="348" t="n">
        <f aca="false">C25/B25</f>
        <v>0.762319181465365</v>
      </c>
      <c r="E25" s="346" t="n">
        <v>55953.12432</v>
      </c>
      <c r="F25" s="414" t="n">
        <v>37809.82448</v>
      </c>
      <c r="G25" s="348" t="n">
        <f aca="false">F25/E25</f>
        <v>0.675741076830006</v>
      </c>
      <c r="H25" s="348" t="n">
        <f aca="false">(B25/E25-1)</f>
        <v>0.28599516031458</v>
      </c>
      <c r="I25" s="348" t="n">
        <f aca="false">(C25/F25)-1</f>
        <v>0.450760966875559</v>
      </c>
      <c r="J25" s="350" t="n">
        <f aca="false">(D25-G25)*100</f>
        <v>8.6578104635359</v>
      </c>
      <c r="K25" s="351" t="n">
        <v>549274.86288</v>
      </c>
      <c r="L25" s="414" t="n">
        <v>410094.42796</v>
      </c>
      <c r="M25" s="348" t="n">
        <f aca="false">L25/K25</f>
        <v>0.746610587292783</v>
      </c>
      <c r="N25" s="346" t="n">
        <v>501310.2064</v>
      </c>
      <c r="O25" s="414" t="n">
        <v>339899.15176</v>
      </c>
      <c r="P25" s="348" t="n">
        <f aca="false">O25/N25</f>
        <v>0.678021607022282</v>
      </c>
      <c r="Q25" s="348" t="n">
        <f aca="false">(K25/N25-1)</f>
        <v>0.095678595543552</v>
      </c>
      <c r="R25" s="348" t="n">
        <f aca="false">(L25/O25)-1</f>
        <v>0.206517950505403</v>
      </c>
      <c r="S25" s="350" t="n">
        <f aca="false">(M25-P25)*100</f>
        <v>6.85889802705014</v>
      </c>
    </row>
    <row r="26" s="344" customFormat="true" ht="15.95" hidden="false" customHeight="true" outlineLevel="0" collapsed="false">
      <c r="A26" s="345" t="s">
        <v>206</v>
      </c>
      <c r="B26" s="346" t="n">
        <v>59664.08803</v>
      </c>
      <c r="C26" s="414" t="n">
        <v>54661.32922</v>
      </c>
      <c r="D26" s="348" t="n">
        <f aca="false">C26/B26</f>
        <v>0.9161512565568</v>
      </c>
      <c r="E26" s="346" t="n">
        <v>53801.84498</v>
      </c>
      <c r="F26" s="414" t="n">
        <v>41315.96795</v>
      </c>
      <c r="G26" s="348" t="n">
        <f aca="false">F26/E26</f>
        <v>0.767928459802049</v>
      </c>
      <c r="H26" s="348" t="n">
        <f aca="false">(B26/E26-1)</f>
        <v>0.108959888869596</v>
      </c>
      <c r="I26" s="348" t="n">
        <f aca="false">(C26/F26)-1</f>
        <v>0.323007348784624</v>
      </c>
      <c r="J26" s="350" t="n">
        <f aca="false">(D26-G26)*100</f>
        <v>14.822279675475</v>
      </c>
      <c r="K26" s="351" t="n">
        <v>526611.59918</v>
      </c>
      <c r="L26" s="414" t="n">
        <v>454433.60746</v>
      </c>
      <c r="M26" s="348" t="n">
        <f aca="false">L26/K26</f>
        <v>0.86293884936756</v>
      </c>
      <c r="N26" s="346" t="n">
        <v>429499.22228</v>
      </c>
      <c r="O26" s="414" t="n">
        <v>307919.5712</v>
      </c>
      <c r="P26" s="348" t="n">
        <f aca="false">O26/N26</f>
        <v>0.716926958715796</v>
      </c>
      <c r="Q26" s="348" t="n">
        <f aca="false">(K26/N26-1)</f>
        <v>0.226106059946926</v>
      </c>
      <c r="R26" s="348" t="n">
        <f aca="false">(L26/O26)-1</f>
        <v>0.475819174757282</v>
      </c>
      <c r="S26" s="350" t="n">
        <f aca="false">(M26-P26)*100</f>
        <v>14.6011890651764</v>
      </c>
    </row>
    <row r="27" s="344" customFormat="true" ht="15.95" hidden="false" customHeight="true" outlineLevel="0" collapsed="false">
      <c r="A27" s="345" t="s">
        <v>201</v>
      </c>
      <c r="B27" s="346" t="n">
        <v>29806.72727</v>
      </c>
      <c r="C27" s="414" t="n">
        <v>17114.38349</v>
      </c>
      <c r="D27" s="348" t="n">
        <f aca="false">C27/B27</f>
        <v>0.574178551538778</v>
      </c>
      <c r="E27" s="346" t="n">
        <v>20181.01426</v>
      </c>
      <c r="F27" s="414" t="n">
        <v>13696.99194</v>
      </c>
      <c r="G27" s="348" t="n">
        <f aca="false">F27/E27</f>
        <v>0.678706816393677</v>
      </c>
      <c r="H27" s="348" t="n">
        <f aca="false">(B27/E27-1)</f>
        <v>0.476968743294471</v>
      </c>
      <c r="I27" s="348" t="n">
        <f aca="false">(C27/F27)-1</f>
        <v>0.249499420381494</v>
      </c>
      <c r="J27" s="350" t="n">
        <f aca="false">(D27-G27)*100</f>
        <v>-10.4528264854899</v>
      </c>
      <c r="K27" s="351" t="n">
        <v>231458.08927</v>
      </c>
      <c r="L27" s="414" t="n">
        <v>151983.34686</v>
      </c>
      <c r="M27" s="348" t="n">
        <f aca="false">L27/K27</f>
        <v>0.656634414201479</v>
      </c>
      <c r="N27" s="346" t="n">
        <v>195963.40787</v>
      </c>
      <c r="O27" s="414" t="n">
        <v>128312.76805</v>
      </c>
      <c r="P27" s="348" t="n">
        <f aca="false">O27/N27</f>
        <v>0.654779223553416</v>
      </c>
      <c r="Q27" s="348" t="n">
        <f aca="false">(K27/N27-1)</f>
        <v>0.181129129084889</v>
      </c>
      <c r="R27" s="348" t="n">
        <f aca="false">(L27/O27)-1</f>
        <v>0.184475630677504</v>
      </c>
      <c r="S27" s="350" t="n">
        <f aca="false">(M27-P27)*100</f>
        <v>0.185519064806283</v>
      </c>
    </row>
    <row r="28" s="344" customFormat="true" ht="15.95" hidden="false" customHeight="true" outlineLevel="0" collapsed="false">
      <c r="A28" s="345" t="s">
        <v>202</v>
      </c>
      <c r="B28" s="346" t="n">
        <v>21305.3142</v>
      </c>
      <c r="C28" s="414" t="n">
        <v>18602.75249</v>
      </c>
      <c r="D28" s="348" t="n">
        <f aca="false">C28/B28</f>
        <v>0.873150816522574</v>
      </c>
      <c r="E28" s="346" t="n">
        <v>43386.29738</v>
      </c>
      <c r="F28" s="414" t="n">
        <v>31199.69859</v>
      </c>
      <c r="G28" s="348" t="n">
        <f aca="false">F28/E28</f>
        <v>0.719114109156092</v>
      </c>
      <c r="H28" s="348" t="n">
        <f aca="false">(B28/E28-1)</f>
        <v>-0.508939100900986</v>
      </c>
      <c r="I28" s="348" t="n">
        <f aca="false">(C28/F28)-1</f>
        <v>-0.403752172914822</v>
      </c>
      <c r="J28" s="350" t="n">
        <f aca="false">(D28-G28)*100</f>
        <v>15.4036707366482</v>
      </c>
      <c r="K28" s="351" t="n">
        <v>287532.71373</v>
      </c>
      <c r="L28" s="414" t="n">
        <v>188010.69968</v>
      </c>
      <c r="M28" s="348" t="n">
        <f aca="false">L28/K28</f>
        <v>0.653875857258268</v>
      </c>
      <c r="N28" s="346" t="n">
        <v>416850.44505</v>
      </c>
      <c r="O28" s="414" t="n">
        <v>300642.33814</v>
      </c>
      <c r="P28" s="348" t="n">
        <f aca="false">O28/N28</f>
        <v>0.721223502841502</v>
      </c>
      <c r="Q28" s="348" t="n">
        <f aca="false">(K28/N28-1)</f>
        <v>-0.310225724490923</v>
      </c>
      <c r="R28" s="348" t="n">
        <f aca="false">(L28/O28)-1</f>
        <v>-0.374636650169847</v>
      </c>
      <c r="S28" s="350" t="n">
        <f aca="false">(M28-P28)*100</f>
        <v>-6.73476455832336</v>
      </c>
    </row>
    <row r="29" s="344" customFormat="true" ht="15.95" hidden="false" customHeight="true" outlineLevel="0" collapsed="false">
      <c r="A29" s="345" t="s">
        <v>204</v>
      </c>
      <c r="B29" s="346" t="n">
        <v>17187.29664</v>
      </c>
      <c r="C29" s="414" t="n">
        <v>10792.64628</v>
      </c>
      <c r="D29" s="348" t="n">
        <f aca="false">C29/B29</f>
        <v>0.627943213296399</v>
      </c>
      <c r="E29" s="346" t="n">
        <v>11320.32644</v>
      </c>
      <c r="F29" s="414" t="n">
        <v>8932.87128</v>
      </c>
      <c r="G29" s="348" t="n">
        <f aca="false">F29/E29</f>
        <v>0.789100148952948</v>
      </c>
      <c r="H29" s="348" t="n">
        <f aca="false">(B29/E29-1)</f>
        <v>0.518268641023394</v>
      </c>
      <c r="I29" s="348" t="n">
        <f aca="false">(C29/F29)-1</f>
        <v>0.20819453697535</v>
      </c>
      <c r="J29" s="350" t="n">
        <f aca="false">(D29-G29)*100</f>
        <v>-16.115693565655</v>
      </c>
      <c r="K29" s="351" t="n">
        <v>125220.88248</v>
      </c>
      <c r="L29" s="414" t="n">
        <v>88693.9096</v>
      </c>
      <c r="M29" s="348" t="n">
        <f aca="false">L29/K29</f>
        <v>0.708299668900401</v>
      </c>
      <c r="N29" s="346" t="n">
        <v>103410.43316</v>
      </c>
      <c r="O29" s="414" t="n">
        <v>77790.17276</v>
      </c>
      <c r="P29" s="348" t="n">
        <f aca="false">O29/N29</f>
        <v>0.752246851530353</v>
      </c>
      <c r="Q29" s="348" t="n">
        <f aca="false">(K29/N29-1)</f>
        <v>0.210911497549326</v>
      </c>
      <c r="R29" s="348" t="n">
        <f aca="false">(L29/O29)-1</f>
        <v>0.140168564397465</v>
      </c>
      <c r="S29" s="350" t="n">
        <f aca="false">(M29-P29)*100</f>
        <v>-4.39471826299523</v>
      </c>
    </row>
    <row r="30" s="344" customFormat="true" ht="15.95" hidden="false" customHeight="true" outlineLevel="0" collapsed="false">
      <c r="A30" s="345" t="s">
        <v>207</v>
      </c>
      <c r="B30" s="346" t="n">
        <v>3786.1873</v>
      </c>
      <c r="C30" s="414" t="n">
        <v>2943.87878</v>
      </c>
      <c r="D30" s="348" t="n">
        <f aca="false">C30/B30</f>
        <v>0.77753120665742</v>
      </c>
      <c r="E30" s="346" t="n">
        <v>3785.13704</v>
      </c>
      <c r="F30" s="414" t="n">
        <v>2998.4923</v>
      </c>
      <c r="G30" s="348" t="n">
        <f aca="false">F30/E30</f>
        <v>0.792175360710322</v>
      </c>
      <c r="H30" s="348" t="n">
        <f aca="false">(B30/E30-1)</f>
        <v>0.000277469478357384</v>
      </c>
      <c r="I30" s="348" t="n">
        <f aca="false">(C30/F30)-1</f>
        <v>-0.0182136602451839</v>
      </c>
      <c r="J30" s="350" t="n">
        <f aca="false">(D30-G30)*100</f>
        <v>-1.46441540529015</v>
      </c>
      <c r="K30" s="351" t="n">
        <v>34439.07566</v>
      </c>
      <c r="L30" s="414" t="n">
        <v>17272.57596</v>
      </c>
      <c r="M30" s="348" t="n">
        <f aca="false">L30/K30</f>
        <v>0.501540056722881</v>
      </c>
      <c r="N30" s="346" t="n">
        <v>52406.92374</v>
      </c>
      <c r="O30" s="414" t="n">
        <v>27640.74268</v>
      </c>
      <c r="P30" s="348" t="n">
        <f aca="false">O30/N30</f>
        <v>0.527425399306599</v>
      </c>
      <c r="Q30" s="348" t="n">
        <f aca="false">(K30/N30-1)</f>
        <v>-0.342852562175595</v>
      </c>
      <c r="R30" s="348" t="n">
        <f aca="false">(L30/O30)-1</f>
        <v>-0.375104491222737</v>
      </c>
      <c r="S30" s="350" t="n">
        <f aca="false">(M30-P30)*100</f>
        <v>-2.58853425837181</v>
      </c>
    </row>
    <row r="31" s="344" customFormat="true" ht="15.95" hidden="false" customHeight="true" outlineLevel="0" collapsed="false">
      <c r="A31" s="345" t="s">
        <v>175</v>
      </c>
      <c r="B31" s="346" t="n">
        <v>43785.74522</v>
      </c>
      <c r="C31" s="414" t="n">
        <v>14235.32726</v>
      </c>
      <c r="D31" s="348" t="n">
        <f aca="false">C31/B31</f>
        <v>0.325113280326167</v>
      </c>
      <c r="E31" s="346" t="n">
        <v>56457.27331</v>
      </c>
      <c r="F31" s="414" t="n">
        <v>20446.06916</v>
      </c>
      <c r="G31" s="348" t="n">
        <f aca="false">F31/E31</f>
        <v>0.362151197910908</v>
      </c>
      <c r="H31" s="348" t="n">
        <f aca="false">(B31/E31-1)</f>
        <v>-0.224444563952321</v>
      </c>
      <c r="I31" s="348" t="n">
        <f aca="false">(C31/F31)-1</f>
        <v>-0.303762148675037</v>
      </c>
      <c r="J31" s="350" t="n">
        <f aca="false">(D31-G31)*100</f>
        <v>-3.70379175847403</v>
      </c>
      <c r="K31" s="351" t="n">
        <v>436612.22897</v>
      </c>
      <c r="L31" s="414" t="n">
        <v>152359.51516</v>
      </c>
      <c r="M31" s="348" t="n">
        <f aca="false">L31/K31</f>
        <v>0.348958423632401</v>
      </c>
      <c r="N31" s="346" t="n">
        <v>371401.6547</v>
      </c>
      <c r="O31" s="414" t="n">
        <v>158326.20902</v>
      </c>
      <c r="P31" s="348" t="n">
        <f aca="false">O31/N31</f>
        <v>0.426293763144077</v>
      </c>
      <c r="Q31" s="348" t="n">
        <f aca="false">(K31/N31-1)</f>
        <v>0.175579654653595</v>
      </c>
      <c r="R31" s="348" t="n">
        <f aca="false">(L31/O31)-1</f>
        <v>-0.0376860779837552</v>
      </c>
      <c r="S31" s="350" t="n">
        <f aca="false">(M31-P31)*100</f>
        <v>-7.73353395116761</v>
      </c>
    </row>
    <row r="32" s="507" customFormat="true" ht="15.95" hidden="false" customHeight="true" outlineLevel="0" collapsed="false">
      <c r="A32" s="508" t="s">
        <v>208</v>
      </c>
      <c r="B32" s="509" t="n">
        <f aca="false">SUM(B33:B37)</f>
        <v>674552.26781</v>
      </c>
      <c r="C32" s="510" t="n">
        <f aca="false">SUM(C33:C37)</f>
        <v>564804.87749</v>
      </c>
      <c r="D32" s="511" t="n">
        <f aca="false">C32/B32</f>
        <v>0.837303355785452</v>
      </c>
      <c r="E32" s="509" t="n">
        <f aca="false">SUM(E33:E37)</f>
        <v>636866.14081</v>
      </c>
      <c r="F32" s="510" t="n">
        <f aca="false">SUM(F33:F37)</f>
        <v>528395.25715</v>
      </c>
      <c r="G32" s="511" t="n">
        <f aca="false">F32/E32</f>
        <v>0.829680247214837</v>
      </c>
      <c r="H32" s="511" t="n">
        <f aca="false">(B32/E32-1)</f>
        <v>0.0591743297140415</v>
      </c>
      <c r="I32" s="511" t="n">
        <f aca="false">(C32/F32)-1</f>
        <v>0.0689060317013106</v>
      </c>
      <c r="J32" s="512" t="n">
        <f aca="false">(D32-G32)*100</f>
        <v>0.762310857061499</v>
      </c>
      <c r="K32" s="513" t="n">
        <f aca="false">SUM(K33:K37)</f>
        <v>5651924.8345</v>
      </c>
      <c r="L32" s="510" t="n">
        <f aca="false">SUM(L33:L37)</f>
        <v>4944200.46173</v>
      </c>
      <c r="M32" s="511" t="n">
        <f aca="false">L32/K32</f>
        <v>0.874781708268665</v>
      </c>
      <c r="N32" s="509" t="n">
        <f aca="false">SUM(N33:N37)</f>
        <v>5903396.96525</v>
      </c>
      <c r="O32" s="510" t="n">
        <f aca="false">SUM(O33:O37)</f>
        <v>4939318.39625</v>
      </c>
      <c r="P32" s="511" t="n">
        <f aca="false">O32/N32</f>
        <v>0.836690879052351</v>
      </c>
      <c r="Q32" s="511" t="n">
        <f aca="false">(K32/N32-1)</f>
        <v>-0.0425978690286752</v>
      </c>
      <c r="R32" s="511" t="n">
        <f aca="false">(L32/O32)-1</f>
        <v>0.000988408741519287</v>
      </c>
      <c r="S32" s="512" t="n">
        <f aca="false">(M32-P32)*100</f>
        <v>3.80908292163141</v>
      </c>
    </row>
    <row r="33" customFormat="false" ht="15.95" hidden="false" customHeight="true" outlineLevel="0" collapsed="false">
      <c r="A33" s="345" t="s">
        <v>209</v>
      </c>
      <c r="B33" s="346" t="n">
        <v>345645.21484</v>
      </c>
      <c r="C33" s="414" t="n">
        <v>292482.6223</v>
      </c>
      <c r="D33" s="348" t="n">
        <f aca="false">C33/B33</f>
        <v>0.846193176536209</v>
      </c>
      <c r="E33" s="346" t="n">
        <v>339234.8569</v>
      </c>
      <c r="F33" s="414" t="n">
        <v>278545.31525</v>
      </c>
      <c r="G33" s="348" t="n">
        <f aca="false">F33/E33</f>
        <v>0.821098744968032</v>
      </c>
      <c r="H33" s="348" t="n">
        <f aca="false">(B33/E33-1)</f>
        <v>0.0188965190622781</v>
      </c>
      <c r="I33" s="348" t="n">
        <f aca="false">(C33/F33)-1</f>
        <v>0.0500360490266762</v>
      </c>
      <c r="J33" s="350" t="n">
        <f aca="false">(D33-G33)*100</f>
        <v>2.50944315681767</v>
      </c>
      <c r="K33" s="351" t="n">
        <v>2829209.06691</v>
      </c>
      <c r="L33" s="414" t="n">
        <v>2532396.64144</v>
      </c>
      <c r="M33" s="348" t="n">
        <f aca="false">L33/K33</f>
        <v>0.895089963855456</v>
      </c>
      <c r="N33" s="346" t="n">
        <v>3370820.0486</v>
      </c>
      <c r="O33" s="414" t="n">
        <v>2814179.26778</v>
      </c>
      <c r="P33" s="348" t="n">
        <f aca="false">O33/N33</f>
        <v>0.834864877746533</v>
      </c>
      <c r="Q33" s="348" t="n">
        <f aca="false">(K33/N33-1)</f>
        <v>-0.160676326199895</v>
      </c>
      <c r="R33" s="348" t="n">
        <f aca="false">(L33/O33)-1</f>
        <v>-0.100129593578552</v>
      </c>
      <c r="S33" s="350" t="n">
        <f aca="false">(M33-P33)*100</f>
        <v>6.02250861089235</v>
      </c>
    </row>
    <row r="34" customFormat="false" ht="15.95" hidden="false" customHeight="true" outlineLevel="0" collapsed="false">
      <c r="A34" s="345" t="s">
        <v>210</v>
      </c>
      <c r="B34" s="346" t="n">
        <v>142648.11</v>
      </c>
      <c r="C34" s="414" t="n">
        <v>121043.40534</v>
      </c>
      <c r="D34" s="348" t="n">
        <f aca="false">C34/B34</f>
        <v>0.848545454545455</v>
      </c>
      <c r="E34" s="346" t="n">
        <v>136388.88384</v>
      </c>
      <c r="F34" s="414" t="n">
        <v>117472.87992</v>
      </c>
      <c r="G34" s="348" t="n">
        <f aca="false">F34/E34</f>
        <v>0.86130831643002</v>
      </c>
      <c r="H34" s="348" t="n">
        <f aca="false">(B34/E34-1)</f>
        <v>0.0458924949290063</v>
      </c>
      <c r="I34" s="348" t="n">
        <f aca="false">(C34/F34)-1</f>
        <v>0.0303944657050337</v>
      </c>
      <c r="J34" s="350" t="n">
        <f aca="false">(D34-G34)*100</f>
        <v>-1.27628618845659</v>
      </c>
      <c r="K34" s="351" t="n">
        <v>1218197.56872</v>
      </c>
      <c r="L34" s="414" t="n">
        <v>1059028.21398</v>
      </c>
      <c r="M34" s="348" t="n">
        <f aca="false">L34/K34</f>
        <v>0.869340278763449</v>
      </c>
      <c r="N34" s="346" t="n">
        <v>1279233.66912</v>
      </c>
      <c r="O34" s="414" t="n">
        <v>1067068.38018</v>
      </c>
      <c r="P34" s="348" t="n">
        <f aca="false">O34/N34</f>
        <v>0.834146572231834</v>
      </c>
      <c r="Q34" s="348" t="n">
        <f aca="false">(K34/N34-1)</f>
        <v>-0.0477130190311418</v>
      </c>
      <c r="R34" s="348" t="n">
        <f aca="false">(L34/O34)-1</f>
        <v>-0.00753481815162005</v>
      </c>
      <c r="S34" s="350" t="n">
        <f aca="false">(M34-P34)*100</f>
        <v>3.51937065316144</v>
      </c>
    </row>
    <row r="35" customFormat="false" ht="15.95" hidden="false" customHeight="true" outlineLevel="0" collapsed="false">
      <c r="A35" s="345" t="s">
        <v>211</v>
      </c>
      <c r="B35" s="346" t="n">
        <v>99371.35905</v>
      </c>
      <c r="C35" s="414" t="n">
        <v>81598.29525</v>
      </c>
      <c r="D35" s="348" t="n">
        <f aca="false">C35/B35</f>
        <v>0.821145006268283</v>
      </c>
      <c r="E35" s="346" t="n">
        <v>104653.44717</v>
      </c>
      <c r="F35" s="414" t="n">
        <v>85377.1476</v>
      </c>
      <c r="G35" s="348" t="n">
        <f aca="false">F35/E35</f>
        <v>0.815808269184985</v>
      </c>
      <c r="H35" s="348" t="n">
        <f aca="false">(B35/E35-1)</f>
        <v>-0.0504721847472422</v>
      </c>
      <c r="I35" s="348" t="n">
        <f aca="false">(C35/F35)-1</f>
        <v>-0.0442607003891051</v>
      </c>
      <c r="J35" s="350" t="n">
        <f aca="false">(D35-G35)*100</f>
        <v>0.533673708329718</v>
      </c>
      <c r="K35" s="351" t="n">
        <v>940352.87325</v>
      </c>
      <c r="L35" s="414" t="n">
        <v>789547.59639</v>
      </c>
      <c r="M35" s="348" t="n">
        <f aca="false">L35/K35</f>
        <v>0.839629057187017</v>
      </c>
      <c r="N35" s="346" t="n">
        <v>794730.02247</v>
      </c>
      <c r="O35" s="414" t="n">
        <v>671630.79273</v>
      </c>
      <c r="P35" s="348" t="n">
        <f aca="false">O35/N35</f>
        <v>0.845105600317689</v>
      </c>
      <c r="Q35" s="348" t="n">
        <f aca="false">(K35/N35-1)</f>
        <v>0.183235622994848</v>
      </c>
      <c r="R35" s="348" t="n">
        <f aca="false">(L35/O35)-1</f>
        <v>0.175567893754096</v>
      </c>
      <c r="S35" s="350" t="n">
        <f aca="false">(M35-P35)*100</f>
        <v>-0.547654313067214</v>
      </c>
    </row>
    <row r="36" customFormat="false" ht="15.95" hidden="false" customHeight="true" outlineLevel="0" collapsed="false">
      <c r="A36" s="345" t="s">
        <v>212</v>
      </c>
      <c r="B36" s="346" t="n">
        <v>16238.682</v>
      </c>
      <c r="C36" s="414" t="n">
        <v>12367.74</v>
      </c>
      <c r="D36" s="348" t="n">
        <f aca="false">C36/B36</f>
        <v>0.76162215628091</v>
      </c>
      <c r="E36" s="346"/>
      <c r="F36" s="414"/>
      <c r="G36" s="348"/>
      <c r="H36" s="348"/>
      <c r="I36" s="348"/>
      <c r="J36" s="350"/>
      <c r="K36" s="351" t="n">
        <v>50747.889</v>
      </c>
      <c r="L36" s="414" t="n">
        <v>44210.655</v>
      </c>
      <c r="M36" s="348" t="n">
        <f aca="false">L36/K36</f>
        <v>0.871182149074221</v>
      </c>
      <c r="N36" s="346"/>
      <c r="O36" s="414"/>
      <c r="P36" s="348"/>
      <c r="Q36" s="348"/>
      <c r="R36" s="348"/>
      <c r="S36" s="350"/>
    </row>
    <row r="37" customFormat="false" ht="15.95" hidden="false" customHeight="true" outlineLevel="0" collapsed="false">
      <c r="A37" s="345" t="s">
        <v>175</v>
      </c>
      <c r="B37" s="346" t="n">
        <v>70648.90192</v>
      </c>
      <c r="C37" s="414" t="n">
        <v>57312.8146</v>
      </c>
      <c r="D37" s="348" t="n">
        <f aca="false">C37/B37</f>
        <v>0.811234329797493</v>
      </c>
      <c r="E37" s="346" t="n">
        <v>56588.9529</v>
      </c>
      <c r="F37" s="414" t="n">
        <v>46999.91438</v>
      </c>
      <c r="G37" s="348" t="n">
        <f aca="false">F37/E37</f>
        <v>0.830549285176825</v>
      </c>
      <c r="H37" s="348" t="n">
        <f aca="false">(B37/E37-1)</f>
        <v>0.248457486832205</v>
      </c>
      <c r="I37" s="348" t="n">
        <f aca="false">(C37/F37)-1</f>
        <v>0.219423808660989</v>
      </c>
      <c r="J37" s="350" t="n">
        <f aca="false">(D37-G37)*100</f>
        <v>-1.93149553793319</v>
      </c>
      <c r="K37" s="351" t="n">
        <v>613417.43662</v>
      </c>
      <c r="L37" s="414" t="n">
        <v>519017.35492</v>
      </c>
      <c r="M37" s="348" t="n">
        <f aca="false">L37/K37</f>
        <v>0.846107925754189</v>
      </c>
      <c r="N37" s="346" t="n">
        <v>458613.22506</v>
      </c>
      <c r="O37" s="414" t="n">
        <v>386439.95556</v>
      </c>
      <c r="P37" s="348" t="n">
        <f aca="false">O37/N37</f>
        <v>0.842627151690714</v>
      </c>
      <c r="Q37" s="348" t="n">
        <f aca="false">(K37/N37-1)</f>
        <v>0.337548511689228</v>
      </c>
      <c r="R37" s="348" t="n">
        <f aca="false">(L37/O37)-1</f>
        <v>0.343073736171713</v>
      </c>
      <c r="S37" s="350" t="n">
        <f aca="false">(M37-P37)*100</f>
        <v>0.348077406347547</v>
      </c>
    </row>
    <row r="38" s="507" customFormat="true" ht="15.95" hidden="false" customHeight="true" outlineLevel="0" collapsed="false">
      <c r="A38" s="508" t="s">
        <v>213</v>
      </c>
      <c r="B38" s="509" t="n">
        <f aca="false">SUM(B39:B46)</f>
        <v>213973.86808</v>
      </c>
      <c r="C38" s="510" t="n">
        <f aca="false">SUM(C39:C46)</f>
        <v>145705.28732</v>
      </c>
      <c r="D38" s="511" t="n">
        <f aca="false">C38/B38</f>
        <v>0.6809489804873</v>
      </c>
      <c r="E38" s="509" t="n">
        <f aca="false">SUM(E39:E46)</f>
        <v>162657.88599</v>
      </c>
      <c r="F38" s="510" t="n">
        <f aca="false">SUM(F39:F46)</f>
        <v>108935.70766</v>
      </c>
      <c r="G38" s="511" t="n">
        <f aca="false">F38/E38</f>
        <v>0.669722878770828</v>
      </c>
      <c r="H38" s="511" t="n">
        <f aca="false">(B38/E38-1)</f>
        <v>0.315484132710017</v>
      </c>
      <c r="I38" s="511" t="n">
        <f aca="false">(C38/F38)-1</f>
        <v>0.33753468398775</v>
      </c>
      <c r="J38" s="512" t="n">
        <f aca="false">(D38-G38)*100</f>
        <v>1.12261017164715</v>
      </c>
      <c r="K38" s="513" t="n">
        <f aca="false">SUM(K39:K46)</f>
        <v>1655102.23358</v>
      </c>
      <c r="L38" s="510" t="n">
        <f aca="false">SUM(L39:L46)</f>
        <v>1189422.83659</v>
      </c>
      <c r="M38" s="511" t="n">
        <f aca="false">L38/K38</f>
        <v>0.71864010117204</v>
      </c>
      <c r="N38" s="509" t="n">
        <f aca="false">SUM(N39:N46)</f>
        <v>1509589.17701</v>
      </c>
      <c r="O38" s="510" t="n">
        <f aca="false">SUM(O39:O46)</f>
        <v>979082.17013</v>
      </c>
      <c r="P38" s="511" t="n">
        <f aca="false">O38/N38</f>
        <v>0.648575244868435</v>
      </c>
      <c r="Q38" s="511" t="n">
        <f aca="false">(K38/N38-1)</f>
        <v>0.0963924879603426</v>
      </c>
      <c r="R38" s="511" t="n">
        <f aca="false">(L38/O38)-1</f>
        <v>0.214834538792665</v>
      </c>
      <c r="S38" s="512" t="n">
        <f aca="false">(M38-P38)*100</f>
        <v>7.00648563036046</v>
      </c>
    </row>
    <row r="39" customFormat="false" ht="15.95" hidden="false" customHeight="true" outlineLevel="0" collapsed="false">
      <c r="A39" s="345" t="s">
        <v>215</v>
      </c>
      <c r="B39" s="346" t="n">
        <v>97251.99225</v>
      </c>
      <c r="C39" s="414" t="n">
        <v>77664.52575</v>
      </c>
      <c r="D39" s="348" t="n">
        <f aca="false">C39/B39</f>
        <v>0.798590588770175</v>
      </c>
      <c r="E39" s="346" t="n">
        <v>70574.2545</v>
      </c>
      <c r="F39" s="414" t="n">
        <v>49821.39375</v>
      </c>
      <c r="G39" s="348" t="n">
        <f aca="false">F39/E39</f>
        <v>0.705942898057818</v>
      </c>
      <c r="H39" s="348" t="n">
        <f aca="false">(B39/E39-1)</f>
        <v>0.378009487156538</v>
      </c>
      <c r="I39" s="348" t="n">
        <f aca="false">(C39/F39)-1</f>
        <v>0.558858954041204</v>
      </c>
      <c r="J39" s="350" t="n">
        <f aca="false">(D39-G39)*100</f>
        <v>9.26476907123571</v>
      </c>
      <c r="K39" s="351" t="n">
        <v>733468.82175</v>
      </c>
      <c r="L39" s="414" t="n">
        <v>573304.4895</v>
      </c>
      <c r="M39" s="348" t="n">
        <f aca="false">L39/K39</f>
        <v>0.78163443693781</v>
      </c>
      <c r="N39" s="346" t="n">
        <v>587229.21375</v>
      </c>
      <c r="O39" s="414" t="n">
        <v>403867.53525</v>
      </c>
      <c r="P39" s="348" t="n">
        <f aca="false">O39/N39</f>
        <v>0.687751095813053</v>
      </c>
      <c r="Q39" s="348" t="n">
        <f aca="false">(K39/N39-1)</f>
        <v>0.249033264312797</v>
      </c>
      <c r="R39" s="348" t="n">
        <f aca="false">(L39/O39)-1</f>
        <v>0.419535960336886</v>
      </c>
      <c r="S39" s="350" t="n">
        <f aca="false">(M39-P39)*100</f>
        <v>9.38833411247568</v>
      </c>
    </row>
    <row r="40" customFormat="false" ht="15.95" hidden="false" customHeight="true" outlineLevel="0" collapsed="false">
      <c r="A40" s="345" t="s">
        <v>214</v>
      </c>
      <c r="B40" s="346" t="n">
        <v>42009.4464</v>
      </c>
      <c r="C40" s="414" t="n">
        <v>27770.14536</v>
      </c>
      <c r="D40" s="348" t="n">
        <f aca="false">C40/B40</f>
        <v>0.66104525862069</v>
      </c>
      <c r="E40" s="346" t="n">
        <v>34577.06392</v>
      </c>
      <c r="F40" s="414" t="n">
        <v>24547.76128</v>
      </c>
      <c r="G40" s="348" t="n">
        <f aca="false">F40/E40</f>
        <v>0.709943485565908</v>
      </c>
      <c r="H40" s="348" t="n">
        <f aca="false">(B40/E40-1)</f>
        <v>0.21495123175282</v>
      </c>
      <c r="I40" s="348" t="n">
        <f aca="false">(C40/F40)-1</f>
        <v>0.131269977870666</v>
      </c>
      <c r="J40" s="350" t="n">
        <f aca="false">(D40-G40)*100</f>
        <v>-4.88982269452184</v>
      </c>
      <c r="K40" s="351" t="n">
        <v>340582.08024</v>
      </c>
      <c r="L40" s="414" t="n">
        <v>246739.10336</v>
      </c>
      <c r="M40" s="348" t="n">
        <f aca="false">L40/K40</f>
        <v>0.724462964070596</v>
      </c>
      <c r="N40" s="346" t="n">
        <v>331762.96352</v>
      </c>
      <c r="O40" s="414" t="n">
        <v>227865.03168</v>
      </c>
      <c r="P40" s="348" t="n">
        <f aca="false">O40/N40</f>
        <v>0.686830830248065</v>
      </c>
      <c r="Q40" s="348" t="n">
        <f aca="false">(K40/N40-1)</f>
        <v>0.0265825836206344</v>
      </c>
      <c r="R40" s="348" t="n">
        <f aca="false">(L40/O40)-1</f>
        <v>0.0828300487391396</v>
      </c>
      <c r="S40" s="350" t="n">
        <f aca="false">(M40-P40)*100</f>
        <v>3.76321338225316</v>
      </c>
    </row>
    <row r="41" customFormat="false" ht="15.95" hidden="false" customHeight="true" outlineLevel="0" collapsed="false">
      <c r="A41" s="345" t="s">
        <v>218</v>
      </c>
      <c r="B41" s="346" t="n">
        <v>14937.06552</v>
      </c>
      <c r="C41" s="414" t="n">
        <v>7508.72668</v>
      </c>
      <c r="D41" s="348" t="n">
        <f aca="false">C41/B41</f>
        <v>0.502690884628322</v>
      </c>
      <c r="E41" s="346" t="n">
        <v>11835.85338</v>
      </c>
      <c r="F41" s="414" t="n">
        <v>6721.17706</v>
      </c>
      <c r="G41" s="348" t="n">
        <f aca="false">F41/E41</f>
        <v>0.567865860129471</v>
      </c>
      <c r="H41" s="348" t="n">
        <f aca="false">(B41/E41-1)</f>
        <v>0.262018465456861</v>
      </c>
      <c r="I41" s="348" t="n">
        <f aca="false">(C41/F41)-1</f>
        <v>0.117174359932723</v>
      </c>
      <c r="J41" s="350" t="n">
        <f aca="false">(D41-G41)*100</f>
        <v>-6.51749755011489</v>
      </c>
      <c r="K41" s="351" t="n">
        <v>121229.88696</v>
      </c>
      <c r="L41" s="414" t="n">
        <v>75956.46032</v>
      </c>
      <c r="M41" s="348" t="n">
        <f aca="false">L41/K41</f>
        <v>0.626548965974553</v>
      </c>
      <c r="N41" s="346" t="n">
        <v>135074.18028</v>
      </c>
      <c r="O41" s="414" t="n">
        <v>78221.1365</v>
      </c>
      <c r="P41" s="348" t="n">
        <f aca="false">O41/N41</f>
        <v>0.579097621305957</v>
      </c>
      <c r="Q41" s="348" t="n">
        <f aca="false">(K41/N41-1)</f>
        <v>-0.10249400212018</v>
      </c>
      <c r="R41" s="348" t="n">
        <f aca="false">(L41/O41)-1</f>
        <v>-0.0289522280208749</v>
      </c>
      <c r="S41" s="350" t="n">
        <f aca="false">(M41-P41)*100</f>
        <v>4.74513446685965</v>
      </c>
    </row>
    <row r="42" customFormat="false" ht="15.95" hidden="false" customHeight="true" outlineLevel="0" collapsed="false">
      <c r="A42" s="345" t="s">
        <v>216</v>
      </c>
      <c r="B42" s="346" t="n">
        <v>14285.40498</v>
      </c>
      <c r="C42" s="414" t="n">
        <v>7521.88902</v>
      </c>
      <c r="D42" s="348" t="n">
        <f aca="false">C42/B42</f>
        <v>0.52654363180679</v>
      </c>
      <c r="E42" s="346" t="n">
        <v>10117.0655</v>
      </c>
      <c r="F42" s="414" t="n">
        <v>7353.18085</v>
      </c>
      <c r="G42" s="348" t="n">
        <f aca="false">F42/E42</f>
        <v>0.726809651474531</v>
      </c>
      <c r="H42" s="348" t="n">
        <f aca="false">(B42/E42-1)</f>
        <v>0.41201072386059</v>
      </c>
      <c r="I42" s="348" t="n">
        <f aca="false">(C42/F42)-1</f>
        <v>0.0229435632607893</v>
      </c>
      <c r="J42" s="350" t="n">
        <f aca="false">(D42-G42)*100</f>
        <v>-20.0266019667741</v>
      </c>
      <c r="K42" s="351" t="n">
        <v>110439.29742</v>
      </c>
      <c r="L42" s="414" t="n">
        <v>71986.31147</v>
      </c>
      <c r="M42" s="348" t="n">
        <f aca="false">L42/K42</f>
        <v>0.651817904963996</v>
      </c>
      <c r="N42" s="346" t="n">
        <v>113395.75892</v>
      </c>
      <c r="O42" s="414" t="n">
        <v>67161.58329</v>
      </c>
      <c r="P42" s="348" t="n">
        <f aca="false">O42/N42</f>
        <v>0.592275971602977</v>
      </c>
      <c r="Q42" s="348" t="n">
        <f aca="false">(K42/N42-1)</f>
        <v>-0.0260720641420613</v>
      </c>
      <c r="R42" s="348" t="n">
        <f aca="false">(L42/O42)-1</f>
        <v>0.0718376182283724</v>
      </c>
      <c r="S42" s="350" t="n">
        <f aca="false">(M42-P42)*100</f>
        <v>5.95419333610183</v>
      </c>
    </row>
    <row r="43" customFormat="false" ht="15.95" hidden="false" customHeight="true" outlineLevel="0" collapsed="false">
      <c r="A43" s="345" t="s">
        <v>217</v>
      </c>
      <c r="B43" s="346" t="n">
        <v>12086.22237</v>
      </c>
      <c r="C43" s="414" t="n">
        <v>6526.96358</v>
      </c>
      <c r="D43" s="348" t="n">
        <f aca="false">C43/B43</f>
        <v>0.540033385137858</v>
      </c>
      <c r="E43" s="346" t="n">
        <v>11467.75396</v>
      </c>
      <c r="F43" s="414" t="n">
        <v>6997.25002</v>
      </c>
      <c r="G43" s="348" t="n">
        <f aca="false">F43/E43</f>
        <v>0.610167435088571</v>
      </c>
      <c r="H43" s="348" t="n">
        <f aca="false">(B43/E43-1)</f>
        <v>0.0539310846881826</v>
      </c>
      <c r="I43" s="348" t="n">
        <f aca="false">(C43/F43)-1</f>
        <v>-0.0672101809504873</v>
      </c>
      <c r="J43" s="350" t="n">
        <f aca="false">(D43-G43)*100</f>
        <v>-7.01340499507133</v>
      </c>
      <c r="K43" s="351" t="n">
        <v>112106.96505</v>
      </c>
      <c r="L43" s="414" t="n">
        <v>68094.1372</v>
      </c>
      <c r="M43" s="348" t="n">
        <f aca="false">L43/K43</f>
        <v>0.607403270346583</v>
      </c>
      <c r="N43" s="346" t="n">
        <v>119267.70222</v>
      </c>
      <c r="O43" s="414" t="n">
        <v>72412.98072</v>
      </c>
      <c r="P43" s="348" t="n">
        <f aca="false">O43/N43</f>
        <v>0.607146606936619</v>
      </c>
      <c r="Q43" s="348" t="n">
        <f aca="false">(K43/N43-1)</f>
        <v>-0.0600391978441186</v>
      </c>
      <c r="R43" s="348" t="n">
        <f aca="false">(L43/O43)-1</f>
        <v>-0.0596418415187149</v>
      </c>
      <c r="S43" s="350" t="n">
        <f aca="false">(M43-P43)*100</f>
        <v>0.0256663409963775</v>
      </c>
    </row>
    <row r="44" customFormat="false" ht="15.95" hidden="false" customHeight="true" outlineLevel="0" collapsed="false">
      <c r="A44" s="345" t="s">
        <v>220</v>
      </c>
      <c r="B44" s="346" t="n">
        <v>6341.04811</v>
      </c>
      <c r="C44" s="414" t="n">
        <v>4582.39182</v>
      </c>
      <c r="D44" s="348" t="n">
        <f aca="false">C44/B44</f>
        <v>0.722655267789792</v>
      </c>
      <c r="E44" s="346" t="n">
        <v>6446.28049</v>
      </c>
      <c r="F44" s="414" t="n">
        <v>3595.43965</v>
      </c>
      <c r="G44" s="348" t="n">
        <f aca="false">F44/E44</f>
        <v>0.557754142963146</v>
      </c>
      <c r="H44" s="348" t="n">
        <f aca="false">(B44/E44-1)</f>
        <v>-0.0163245115013604</v>
      </c>
      <c r="I44" s="348" t="n">
        <f aca="false">(C44/F44)-1</f>
        <v>0.27450110864745</v>
      </c>
      <c r="J44" s="350" t="n">
        <f aca="false">(D44-G44)*100</f>
        <v>16.4901124826645</v>
      </c>
      <c r="K44" s="351" t="n">
        <v>59296.8517</v>
      </c>
      <c r="L44" s="414" t="n">
        <v>40936.99025</v>
      </c>
      <c r="M44" s="348" t="n">
        <f aca="false">L44/K44</f>
        <v>0.690373756386125</v>
      </c>
      <c r="N44" s="346" t="n">
        <v>58888.67762</v>
      </c>
      <c r="O44" s="414" t="n">
        <v>35043.97697</v>
      </c>
      <c r="P44" s="348" t="n">
        <f aca="false">O44/N44</f>
        <v>0.595088536308009</v>
      </c>
      <c r="Q44" s="348" t="n">
        <f aca="false">(K44/N44-1)</f>
        <v>0.00693128282882993</v>
      </c>
      <c r="R44" s="348" t="n">
        <f aca="false">(L44/O44)-1</f>
        <v>0.168160516857</v>
      </c>
      <c r="S44" s="350" t="n">
        <f aca="false">(M44-P44)*100</f>
        <v>9.52852200781164</v>
      </c>
    </row>
    <row r="45" customFormat="false" ht="15.95" hidden="false" customHeight="true" outlineLevel="0" collapsed="false">
      <c r="A45" s="345" t="s">
        <v>219</v>
      </c>
      <c r="B45" s="346" t="n">
        <v>5013.01872</v>
      </c>
      <c r="C45" s="414" t="n">
        <v>2240.32176</v>
      </c>
      <c r="D45" s="348" t="n">
        <f aca="false">C45/B45</f>
        <v>0.446900736887733</v>
      </c>
      <c r="E45" s="346" t="n">
        <v>5023.88352</v>
      </c>
      <c r="F45" s="414" t="n">
        <v>2361.46428</v>
      </c>
      <c r="G45" s="348" t="n">
        <f aca="false">F45/E45</f>
        <v>0.470047577854671</v>
      </c>
      <c r="H45" s="348" t="n">
        <f aca="false">(B45/E45-1)</f>
        <v>-0.00216262975778536</v>
      </c>
      <c r="I45" s="348" t="n">
        <f aca="false">(C45/F45)-1</f>
        <v>-0.051299746951921</v>
      </c>
      <c r="J45" s="350" t="n">
        <f aca="false">(D45-G45)*100</f>
        <v>-2.31468409669384</v>
      </c>
      <c r="K45" s="351" t="n">
        <v>42751.90152</v>
      </c>
      <c r="L45" s="414" t="n">
        <v>25265.00592</v>
      </c>
      <c r="M45" s="348" t="n">
        <f aca="false">L45/K45</f>
        <v>0.590968004269486</v>
      </c>
      <c r="N45" s="346" t="n">
        <v>35739.7596</v>
      </c>
      <c r="O45" s="414" t="n">
        <v>21336.83748</v>
      </c>
      <c r="P45" s="348" t="n">
        <f aca="false">O45/N45</f>
        <v>0.597005623955008</v>
      </c>
      <c r="Q45" s="348" t="n">
        <f aca="false">(K45/N45-1)</f>
        <v>0.196200030399757</v>
      </c>
      <c r="R45" s="348" t="n">
        <f aca="false">(L45/O45)-1</f>
        <v>0.184102655498129</v>
      </c>
      <c r="S45" s="350" t="n">
        <f aca="false">(M45-P45)*100</f>
        <v>-0.603761968552263</v>
      </c>
    </row>
    <row r="46" customFormat="false" ht="15" hidden="false" customHeight="true" outlineLevel="0" collapsed="false">
      <c r="A46" s="345" t="s">
        <v>175</v>
      </c>
      <c r="B46" s="346" t="n">
        <v>22049.66973</v>
      </c>
      <c r="C46" s="414" t="n">
        <v>11890.32335</v>
      </c>
      <c r="D46" s="348" t="n">
        <f aca="false">C46/B46</f>
        <v>0.539251766380085</v>
      </c>
      <c r="E46" s="346" t="n">
        <v>12615.73072</v>
      </c>
      <c r="F46" s="414" t="n">
        <v>7538.04077</v>
      </c>
      <c r="G46" s="348" t="n">
        <f aca="false">F46/E46</f>
        <v>0.597511229218754</v>
      </c>
      <c r="H46" s="348" t="n">
        <f aca="false">(B46/E46-1)</f>
        <v>0.747791722840451</v>
      </c>
      <c r="I46" s="348" t="n">
        <f aca="false">(C46/F46)-1</f>
        <v>0.577375834490213</v>
      </c>
      <c r="J46" s="350" t="n">
        <f aca="false">(D46-G46)*100</f>
        <v>-5.8259462838669</v>
      </c>
      <c r="K46" s="351" t="n">
        <v>135226.42894</v>
      </c>
      <c r="L46" s="414" t="n">
        <v>87140.33857</v>
      </c>
      <c r="M46" s="348" t="n">
        <f aca="false">L46/K46</f>
        <v>0.644403163294834</v>
      </c>
      <c r="N46" s="346" t="n">
        <v>128230.9211</v>
      </c>
      <c r="O46" s="414" t="n">
        <v>73173.08824</v>
      </c>
      <c r="P46" s="348" t="n">
        <f aca="false">O46/N46</f>
        <v>0.570635285251804</v>
      </c>
      <c r="Q46" s="348" t="n">
        <f aca="false">(K46/N46-1)</f>
        <v>0.0545539857312933</v>
      </c>
      <c r="R46" s="348" t="n">
        <f aca="false">(L46/O46)-1</f>
        <v>0.190879607051556</v>
      </c>
      <c r="S46" s="350" t="n">
        <f aca="false">(M46-P46)*100</f>
        <v>7.376787804303</v>
      </c>
    </row>
    <row r="47" s="507" customFormat="true" ht="15.95" hidden="false" customHeight="true" outlineLevel="0" collapsed="false">
      <c r="A47" s="508" t="s">
        <v>221</v>
      </c>
      <c r="B47" s="509" t="n">
        <f aca="false">SUM(B48:B51)</f>
        <v>14455.43904</v>
      </c>
      <c r="C47" s="510" t="n">
        <f aca="false">SUM(C48:C51)</f>
        <v>10253.89694</v>
      </c>
      <c r="D47" s="511" t="n">
        <f aca="false">C47/B47</f>
        <v>0.709345244487296</v>
      </c>
      <c r="E47" s="509" t="n">
        <f aca="false">SUM(E48:E51)</f>
        <v>16702.2271</v>
      </c>
      <c r="F47" s="510" t="n">
        <f aca="false">SUM(F48:F51)</f>
        <v>10081.50084</v>
      </c>
      <c r="G47" s="511" t="n">
        <f aca="false">F47/E47</f>
        <v>0.603602189075731</v>
      </c>
      <c r="H47" s="511" t="n">
        <f aca="false">(B47/E47-1)</f>
        <v>-0.134520267659395</v>
      </c>
      <c r="I47" s="511" t="n">
        <f aca="false">(C47/F47)-1</f>
        <v>0.0171002415945838</v>
      </c>
      <c r="J47" s="512" t="n">
        <f aca="false">(D47-G47)*100</f>
        <v>10.5743055411565</v>
      </c>
      <c r="K47" s="513" t="n">
        <f aca="false">SUM(K48:K51)</f>
        <v>156103.33812</v>
      </c>
      <c r="L47" s="510" t="n">
        <f aca="false">SUM(L48:L51)</f>
        <v>104463.31762</v>
      </c>
      <c r="M47" s="511" t="n">
        <f aca="false">L47/K47</f>
        <v>0.669193361769732</v>
      </c>
      <c r="N47" s="509" t="n">
        <f aca="false">SUM(N48:N51)</f>
        <v>164108.8501</v>
      </c>
      <c r="O47" s="510" t="n">
        <f aca="false">SUM(O48:O51)</f>
        <v>106174.20991</v>
      </c>
      <c r="P47" s="511" t="n">
        <f aca="false">O47/N47</f>
        <v>0.646974309096082</v>
      </c>
      <c r="Q47" s="511" t="n">
        <f aca="false">(K47/N47-1)</f>
        <v>-0.048781720029857</v>
      </c>
      <c r="R47" s="511" t="n">
        <f aca="false">(L47/O47)-1</f>
        <v>-0.0161140100920012</v>
      </c>
      <c r="S47" s="512" t="n">
        <f aca="false">(M47-P47)*100</f>
        <v>2.22190526736502</v>
      </c>
    </row>
    <row r="48" customFormat="false" ht="15.95" hidden="false" customHeight="true" outlineLevel="0" collapsed="false">
      <c r="A48" s="345" t="s">
        <v>222</v>
      </c>
      <c r="B48" s="346" t="n">
        <v>5834.03215</v>
      </c>
      <c r="C48" s="414" t="n">
        <v>4858.6077</v>
      </c>
      <c r="D48" s="348" t="n">
        <f aca="false">C48/B48</f>
        <v>0.832804409554034</v>
      </c>
      <c r="E48" s="346" t="n">
        <v>6585.3331</v>
      </c>
      <c r="F48" s="414" t="n">
        <v>4621.81635</v>
      </c>
      <c r="G48" s="348" t="n">
        <f aca="false">F48/E48</f>
        <v>0.701834862385321</v>
      </c>
      <c r="H48" s="348" t="n">
        <f aca="false">(B48/E48-1)</f>
        <v>-0.11408700799053</v>
      </c>
      <c r="I48" s="348" t="n">
        <f aca="false">(C48/F48)-1</f>
        <v>0.0512333965844403</v>
      </c>
      <c r="J48" s="350" t="n">
        <f aca="false">(D48-G48)*100</f>
        <v>13.0969547168713</v>
      </c>
      <c r="K48" s="351" t="n">
        <v>60108.94825</v>
      </c>
      <c r="L48" s="414" t="n">
        <v>44980.612</v>
      </c>
      <c r="M48" s="348" t="n">
        <f aca="false">L48/K48</f>
        <v>0.748318067601524</v>
      </c>
      <c r="N48" s="346" t="n">
        <v>65543.4559</v>
      </c>
      <c r="O48" s="414" t="n">
        <v>45905.36505</v>
      </c>
      <c r="P48" s="348" t="n">
        <f aca="false">O48/N48</f>
        <v>0.700380601231007</v>
      </c>
      <c r="Q48" s="348" t="n">
        <f aca="false">(K48/N48-1)</f>
        <v>-0.0829145728643214</v>
      </c>
      <c r="R48" s="348" t="n">
        <f aca="false">(L48/O48)-1</f>
        <v>-0.0201447706383068</v>
      </c>
      <c r="S48" s="350" t="n">
        <f aca="false">(M48-P48)*100</f>
        <v>4.79374663705168</v>
      </c>
    </row>
    <row r="49" customFormat="false" ht="15.95" hidden="false" customHeight="true" outlineLevel="0" collapsed="false">
      <c r="A49" s="345" t="s">
        <v>223</v>
      </c>
      <c r="B49" s="346" t="n">
        <v>5554.01682</v>
      </c>
      <c r="C49" s="414" t="n">
        <v>3644.38382</v>
      </c>
      <c r="D49" s="348" t="n">
        <f aca="false">C49/B49</f>
        <v>0.656170828809265</v>
      </c>
      <c r="E49" s="346" t="n">
        <v>5938.95863</v>
      </c>
      <c r="F49" s="414" t="n">
        <v>3055.4128</v>
      </c>
      <c r="G49" s="348" t="n">
        <f aca="false">F49/E49</f>
        <v>0.514469453376206</v>
      </c>
      <c r="H49" s="348" t="n">
        <f aca="false">(B49/E49-1)</f>
        <v>-0.064816381790489</v>
      </c>
      <c r="I49" s="348" t="n">
        <f aca="false">(C49/F49)-1</f>
        <v>0.192763157894737</v>
      </c>
      <c r="J49" s="350" t="n">
        <f aca="false">(D49-G49)*100</f>
        <v>14.170137543306</v>
      </c>
      <c r="K49" s="351" t="n">
        <v>54181.31356</v>
      </c>
      <c r="L49" s="414" t="n">
        <v>35377.45893</v>
      </c>
      <c r="M49" s="348" t="n">
        <f aca="false">L49/K49</f>
        <v>0.652945759442012</v>
      </c>
      <c r="N49" s="346" t="n">
        <v>59476.02232</v>
      </c>
      <c r="O49" s="414" t="n">
        <v>35304.08882</v>
      </c>
      <c r="P49" s="348" t="n">
        <f aca="false">O49/N49</f>
        <v>0.593585237258348</v>
      </c>
      <c r="Q49" s="348" t="n">
        <f aca="false">(K49/N49-1)</f>
        <v>-0.0890225767202921</v>
      </c>
      <c r="R49" s="348" t="n">
        <f aca="false">(L49/O49)-1</f>
        <v>0.00207823264818097</v>
      </c>
      <c r="S49" s="350" t="n">
        <f aca="false">(M49-P49)*100</f>
        <v>5.93605221836645</v>
      </c>
    </row>
    <row r="50" customFormat="false" ht="15.95" hidden="false" customHeight="true" outlineLevel="0" collapsed="false">
      <c r="A50" s="345" t="s">
        <v>224</v>
      </c>
      <c r="B50" s="346" t="n">
        <v>2747.29103</v>
      </c>
      <c r="C50" s="414" t="n">
        <v>1677.54939</v>
      </c>
      <c r="D50" s="348" t="n">
        <f aca="false">C50/B50</f>
        <v>0.610619469026549</v>
      </c>
      <c r="E50" s="346" t="n">
        <v>3419.19487</v>
      </c>
      <c r="F50" s="414" t="n">
        <v>2104.11992</v>
      </c>
      <c r="G50" s="348" t="n">
        <f aca="false">F50/E50</f>
        <v>0.615384615384615</v>
      </c>
      <c r="H50" s="348" t="n">
        <f aca="false">(B50/E50-1)</f>
        <v>-0.196509372979961</v>
      </c>
      <c r="I50" s="348" t="n">
        <f aca="false">(C50/F50)-1</f>
        <v>-0.202731092436975</v>
      </c>
      <c r="J50" s="350" t="n">
        <f aca="false">(D50-G50)*100</f>
        <v>-0.47651463580668</v>
      </c>
      <c r="K50" s="351" t="n">
        <v>34373.18592</v>
      </c>
      <c r="L50" s="414" t="n">
        <v>20630.10014</v>
      </c>
      <c r="M50" s="348" t="n">
        <f aca="false">L50/K50</f>
        <v>0.600180041152264</v>
      </c>
      <c r="N50" s="346" t="n">
        <v>31760.7177</v>
      </c>
      <c r="O50" s="414" t="n">
        <v>21277.69167</v>
      </c>
      <c r="P50" s="348" t="n">
        <f aca="false">O50/N50</f>
        <v>0.669937369519833</v>
      </c>
      <c r="Q50" s="348" t="n">
        <f aca="false">(K50/N50-1)</f>
        <v>0.0822546972860123</v>
      </c>
      <c r="R50" s="348" t="n">
        <f aca="false">(L50/O50)-1</f>
        <v>-0.0304352342370415</v>
      </c>
      <c r="S50" s="350" t="n">
        <f aca="false">(M50-P50)*100</f>
        <v>-6.97573283675694</v>
      </c>
    </row>
    <row r="51" customFormat="false" ht="15.95" hidden="false" customHeight="true" outlineLevel="0" collapsed="false">
      <c r="A51" s="396" t="s">
        <v>175</v>
      </c>
      <c r="B51" s="397" t="n">
        <v>320.09904</v>
      </c>
      <c r="C51" s="416" t="n">
        <v>73.35603</v>
      </c>
      <c r="D51" s="398" t="n">
        <f aca="false">C51/B51</f>
        <v>0.229166666666667</v>
      </c>
      <c r="E51" s="397" t="n">
        <v>758.7405</v>
      </c>
      <c r="F51" s="416" t="n">
        <v>300.15177</v>
      </c>
      <c r="G51" s="398" t="n">
        <f aca="false">F51/E51</f>
        <v>0.395592129324848</v>
      </c>
      <c r="H51" s="398" t="n">
        <f aca="false">(B51/E51-1)</f>
        <v>-0.578117894062595</v>
      </c>
      <c r="I51" s="398" t="n">
        <f aca="false">(C51/F51)-1</f>
        <v>-0.755603540169028</v>
      </c>
      <c r="J51" s="399" t="n">
        <f aca="false">(D51-G51)*100</f>
        <v>-16.6425462658182</v>
      </c>
      <c r="K51" s="400" t="n">
        <v>7439.89039</v>
      </c>
      <c r="L51" s="416" t="n">
        <v>3475.14655</v>
      </c>
      <c r="M51" s="398" t="n">
        <f aca="false">L51/K51</f>
        <v>0.467096471565087</v>
      </c>
      <c r="N51" s="397" t="n">
        <v>7328.65418</v>
      </c>
      <c r="O51" s="416" t="n">
        <v>3687.06437</v>
      </c>
      <c r="P51" s="398" t="n">
        <f aca="false">O51/N51</f>
        <v>0.503102517794066</v>
      </c>
      <c r="Q51" s="398" t="n">
        <f aca="false">(K51/N51-1)</f>
        <v>0.0151782588273257</v>
      </c>
      <c r="R51" s="398" t="n">
        <f aca="false">(L51/O51)-1</f>
        <v>-0.0574760293647929</v>
      </c>
      <c r="S51" s="399" t="n">
        <f aca="false">(M51-P51)*100</f>
        <v>-3.60060462289784</v>
      </c>
    </row>
    <row r="52" customFormat="false" ht="15" hidden="false" customHeight="false" outlineLevel="0" collapsed="false">
      <c r="A52" s="271" t="s">
        <v>225</v>
      </c>
    </row>
    <row r="53" customFormat="false" ht="14.25" hidden="false" customHeight="false" outlineLevel="0" collapsed="false">
      <c r="A53" s="271"/>
      <c r="E53" s="372"/>
      <c r="F53" s="372"/>
    </row>
    <row r="54" customFormat="false" ht="13.5" hidden="false" customHeight="false" outlineLevel="0" collapsed="false">
      <c r="C54" s="37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S5 S3 J3 J5">
    <cfRule type="cellIs" priority="2" operator="lessThan" aboveAverage="0" equalAverage="0" bottom="0" percent="0" rank="0" text="" dxfId="31">
      <formula>0</formula>
    </cfRule>
  </conditionalFormatting>
  <conditionalFormatting sqref="H8:J51 Q8:S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1.28"/>
    <col collapsed="false" customWidth="true" hidden="false" outlineLevel="0" max="2" min="2" style="310" width="12.7"/>
    <col collapsed="false" customWidth="true" hidden="false" outlineLevel="0" max="3" min="3" style="310" width="12.85"/>
    <col collapsed="false" customWidth="false" hidden="false" outlineLevel="0" max="4" min="4" style="310" width="9.14"/>
    <col collapsed="false" customWidth="true" hidden="false" outlineLevel="0" max="6" min="5" style="310" width="11.85"/>
    <col collapsed="false" customWidth="true" hidden="false" outlineLevel="0" max="7" min="7" style="310" width="9.56"/>
    <col collapsed="false" customWidth="true" hidden="false" outlineLevel="0" max="8" min="8" style="310" width="10.85"/>
    <col collapsed="false" customWidth="true" hidden="false" outlineLevel="0" max="9" min="9" style="310" width="11.56"/>
    <col collapsed="false" customWidth="true" hidden="false" outlineLevel="0" max="10" min="10" style="310" width="7.99"/>
    <col collapsed="false" customWidth="true" hidden="false" outlineLevel="0" max="11" min="11" style="310" width="12.28"/>
    <col collapsed="false" customWidth="true" hidden="false" outlineLevel="0" max="12" min="12" style="310" width="12.99"/>
    <col collapsed="false" customWidth="true" hidden="false" outlineLevel="0" max="13" min="13" style="310" width="10.28"/>
    <col collapsed="false" customWidth="true" hidden="false" outlineLevel="0" max="15" min="14" style="310" width="12.99"/>
    <col collapsed="false" customWidth="true" hidden="false" outlineLevel="0" max="16" min="16" style="310" width="9.85"/>
    <col collapsed="false" customWidth="true" hidden="false" outlineLevel="0" max="18" min="17" style="310" width="11.42"/>
    <col collapsed="false" customWidth="true" hidden="false" outlineLevel="0" max="19" min="19" style="310" width="7.99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7.5" hidden="false" customHeight="true" outlineLevel="0" collapsed="false"/>
    <row r="3" customFormat="false" ht="19.35" hidden="false" customHeight="true" outlineLevel="0" collapsed="false">
      <c r="A3" s="489" t="s">
        <v>245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</row>
    <row r="4" customFormat="false" ht="21" hidden="false" customHeight="true" outlineLevel="0" collapsed="false">
      <c r="A4" s="445" t="s">
        <v>239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</row>
    <row r="5" customFormat="false" ht="16.7" hidden="false" customHeight="true" outlineLevel="0" collapsed="false">
      <c r="A5" s="466" t="s">
        <v>227</v>
      </c>
      <c r="B5" s="514" t="s">
        <v>136</v>
      </c>
      <c r="C5" s="514"/>
      <c r="D5" s="514"/>
      <c r="E5" s="514"/>
      <c r="F5" s="514"/>
      <c r="G5" s="514"/>
      <c r="H5" s="514"/>
      <c r="I5" s="514"/>
      <c r="J5" s="514"/>
      <c r="K5" s="515" t="s">
        <v>137</v>
      </c>
      <c r="L5" s="515"/>
      <c r="M5" s="515"/>
      <c r="N5" s="515"/>
      <c r="O5" s="515"/>
      <c r="P5" s="515"/>
      <c r="Q5" s="515"/>
      <c r="R5" s="515"/>
      <c r="S5" s="515"/>
    </row>
    <row r="6" customFormat="false" ht="17.1" hidden="false" customHeight="true" outlineLevel="0" collapsed="false">
      <c r="A6" s="466"/>
      <c r="B6" s="516" t="s">
        <v>43</v>
      </c>
      <c r="C6" s="516"/>
      <c r="D6" s="516"/>
      <c r="E6" s="516" t="s">
        <v>246</v>
      </c>
      <c r="F6" s="516"/>
      <c r="G6" s="516"/>
      <c r="H6" s="470" t="s">
        <v>99</v>
      </c>
      <c r="I6" s="470"/>
      <c r="J6" s="470"/>
      <c r="K6" s="517" t="s">
        <v>51</v>
      </c>
      <c r="L6" s="517"/>
      <c r="M6" s="517"/>
      <c r="N6" s="517" t="s">
        <v>52</v>
      </c>
      <c r="O6" s="517"/>
      <c r="P6" s="517"/>
      <c r="Q6" s="470" t="s">
        <v>99</v>
      </c>
      <c r="R6" s="470"/>
      <c r="S6" s="470"/>
    </row>
    <row r="7" customFormat="false" ht="44.25" hidden="false" customHeight="true" outlineLevel="0" collapsed="false">
      <c r="A7" s="466"/>
      <c r="B7" s="518" t="s">
        <v>64</v>
      </c>
      <c r="C7" s="519" t="s">
        <v>65</v>
      </c>
      <c r="D7" s="520" t="s">
        <v>228</v>
      </c>
      <c r="E7" s="518" t="s">
        <v>64</v>
      </c>
      <c r="F7" s="519" t="s">
        <v>65</v>
      </c>
      <c r="G7" s="520" t="s">
        <v>228</v>
      </c>
      <c r="H7" s="518" t="s">
        <v>64</v>
      </c>
      <c r="I7" s="519" t="s">
        <v>65</v>
      </c>
      <c r="J7" s="521" t="s">
        <v>180</v>
      </c>
      <c r="K7" s="518" t="s">
        <v>64</v>
      </c>
      <c r="L7" s="519" t="s">
        <v>65</v>
      </c>
      <c r="M7" s="520" t="s">
        <v>228</v>
      </c>
      <c r="N7" s="518" t="s">
        <v>64</v>
      </c>
      <c r="O7" s="519" t="s">
        <v>65</v>
      </c>
      <c r="P7" s="520" t="s">
        <v>228</v>
      </c>
      <c r="Q7" s="518" t="s">
        <v>64</v>
      </c>
      <c r="R7" s="519" t="s">
        <v>65</v>
      </c>
      <c r="S7" s="521" t="s">
        <v>180</v>
      </c>
    </row>
    <row r="8" s="395" customFormat="true" ht="17.25" hidden="false" customHeight="false" outlineLevel="0" collapsed="false">
      <c r="A8" s="327" t="s">
        <v>101</v>
      </c>
      <c r="B8" s="410" t="n">
        <f aca="false">B9+B19+B30+B35+B42</f>
        <v>2046273.76092</v>
      </c>
      <c r="C8" s="411" t="n">
        <f aca="false">C9+C19+C30+C35+C42</f>
        <v>1562520.52097</v>
      </c>
      <c r="D8" s="412" t="n">
        <f aca="false">C8/B8</f>
        <v>0.763593098250693</v>
      </c>
      <c r="E8" s="410" t="n">
        <f aca="false">E9+E19+E30+E35+E42</f>
        <v>1835874.69875</v>
      </c>
      <c r="F8" s="411" t="n">
        <f aca="false">F9+F19+F30+F35+F42</f>
        <v>1392181.2164</v>
      </c>
      <c r="G8" s="412" t="n">
        <f aca="false">F8/E8</f>
        <v>0.758320389375103</v>
      </c>
      <c r="H8" s="332" t="n">
        <f aca="false">(B8/E8-1)</f>
        <v>0.114604260472273</v>
      </c>
      <c r="I8" s="332" t="n">
        <f aca="false">(C8/F8)-1</f>
        <v>0.122354261473571</v>
      </c>
      <c r="J8" s="333" t="n">
        <f aca="false">(D8-G8)*100</f>
        <v>0.527270887558939</v>
      </c>
      <c r="K8" s="334" t="n">
        <f aca="false">K9+K19+K30+K35+K42</f>
        <v>17978750.50398</v>
      </c>
      <c r="L8" s="411" t="n">
        <f aca="false">L9+L19+L30+L35+L42</f>
        <v>14170610.71429</v>
      </c>
      <c r="M8" s="412" t="n">
        <f aca="false">L8/K8</f>
        <v>0.788186626826654</v>
      </c>
      <c r="N8" s="410" t="n">
        <f aca="false">N9+N19+N30+N35+N42</f>
        <v>17348439.34327</v>
      </c>
      <c r="O8" s="411" t="n">
        <f aca="false">O9+O19+O30+O35+O42</f>
        <v>13087022.58854</v>
      </c>
      <c r="P8" s="412" t="n">
        <f aca="false">O8/N8</f>
        <v>0.754363106074834</v>
      </c>
      <c r="Q8" s="332" t="n">
        <f aca="false">(K8/N8-1)</f>
        <v>0.0363324416818232</v>
      </c>
      <c r="R8" s="332" t="n">
        <f aca="false">(L8/O8)-1</f>
        <v>0.0827986746732501</v>
      </c>
      <c r="S8" s="333" t="n">
        <f aca="false">(M8-P8)*100</f>
        <v>3.38235207518204</v>
      </c>
    </row>
    <row r="9" s="344" customFormat="true" ht="15.95" hidden="false" customHeight="true" outlineLevel="0" collapsed="false">
      <c r="A9" s="337" t="s">
        <v>187</v>
      </c>
      <c r="B9" s="338" t="n">
        <f aca="false">SUM(B10:B18)</f>
        <v>717052.36281</v>
      </c>
      <c r="C9" s="413" t="n">
        <f aca="false">SUM(C10:C18)</f>
        <v>521582.82452</v>
      </c>
      <c r="D9" s="340" t="n">
        <f aca="false">C9/B9</f>
        <v>0.727398515885242</v>
      </c>
      <c r="E9" s="338" t="n">
        <f aca="false">SUM(E10:E18)</f>
        <v>618938.44569</v>
      </c>
      <c r="F9" s="413" t="n">
        <f aca="false">SUM(F10:F18)</f>
        <v>476477.0266</v>
      </c>
      <c r="G9" s="340" t="n">
        <f aca="false">F9/E9</f>
        <v>0.769829423132405</v>
      </c>
      <c r="H9" s="340" t="n">
        <f aca="false">(B9/E9-1)</f>
        <v>0.15851966831794</v>
      </c>
      <c r="I9" s="340" t="n">
        <f aca="false">(C9/F9)-1</f>
        <v>0.0946652102869718</v>
      </c>
      <c r="J9" s="342" t="n">
        <f aca="false">(D9-G9)*100</f>
        <v>-4.2430907247163</v>
      </c>
      <c r="K9" s="343" t="n">
        <f aca="false">SUM(K10:K18)</f>
        <v>6662283.79593</v>
      </c>
      <c r="L9" s="413" t="n">
        <f aca="false">SUM(L10:L18)</f>
        <v>5162706.32785</v>
      </c>
      <c r="M9" s="340" t="n">
        <f aca="false">L9/K9</f>
        <v>0.774915402283509</v>
      </c>
      <c r="N9" s="338" t="n">
        <f aca="false">SUM(N10:N18)</f>
        <v>6051992.79947</v>
      </c>
      <c r="O9" s="413" t="n">
        <f aca="false">SUM(O10:O18)</f>
        <v>4701495.6692</v>
      </c>
      <c r="P9" s="340" t="n">
        <f aca="false">O9/N9</f>
        <v>0.776850836572663</v>
      </c>
      <c r="Q9" s="340" t="n">
        <f aca="false">(K9/N9-1)</f>
        <v>0.100841328911272</v>
      </c>
      <c r="R9" s="340" t="n">
        <f aca="false">(L9/O9)-1</f>
        <v>0.0980987096662538</v>
      </c>
      <c r="S9" s="342" t="n">
        <f aca="false">(M9-P9)*100</f>
        <v>-0.193543428915377</v>
      </c>
    </row>
    <row r="10" customFormat="false" ht="15.95" hidden="false" customHeight="true" outlineLevel="0" collapsed="false">
      <c r="A10" s="345" t="s">
        <v>102</v>
      </c>
      <c r="B10" s="346" t="n">
        <v>293955.62183</v>
      </c>
      <c r="C10" s="414" t="n">
        <v>246377.87177</v>
      </c>
      <c r="D10" s="348" t="n">
        <f aca="false">C10/B10</f>
        <v>0.838146486997568</v>
      </c>
      <c r="E10" s="346" t="n">
        <v>313782.87297</v>
      </c>
      <c r="F10" s="414" t="n">
        <v>236066.03824</v>
      </c>
      <c r="G10" s="348" t="n">
        <f aca="false">F10/E10</f>
        <v>0.752322891321636</v>
      </c>
      <c r="H10" s="348" t="n">
        <f aca="false">(B10/E10-1)</f>
        <v>-0.0631878054794136</v>
      </c>
      <c r="I10" s="348" t="n">
        <f aca="false">(C10/F10)-1</f>
        <v>0.0436819866461113</v>
      </c>
      <c r="J10" s="350" t="n">
        <f aca="false">(D10-G10)*100</f>
        <v>8.58235956759317</v>
      </c>
      <c r="K10" s="351" t="n">
        <v>2820537.08141</v>
      </c>
      <c r="L10" s="414" t="n">
        <v>2301928.69342</v>
      </c>
      <c r="M10" s="348" t="n">
        <f aca="false">L10/K10</f>
        <v>0.816131334912022</v>
      </c>
      <c r="N10" s="346" t="n">
        <v>2780705.34886</v>
      </c>
      <c r="O10" s="414" t="n">
        <v>2208436.83119</v>
      </c>
      <c r="P10" s="348" t="n">
        <f aca="false">O10/N10</f>
        <v>0.794200231281387</v>
      </c>
      <c r="Q10" s="348" t="n">
        <f aca="false">(K10/N10-1)</f>
        <v>0.0143243269432813</v>
      </c>
      <c r="R10" s="348" t="n">
        <f aca="false">(L10/O10)-1</f>
        <v>0.0423339535501328</v>
      </c>
      <c r="S10" s="350" t="n">
        <f aca="false">(M10-P10)*100</f>
        <v>2.19311036306346</v>
      </c>
    </row>
    <row r="11" customFormat="false" ht="15.95" hidden="false" customHeight="true" outlineLevel="0" collapsed="false">
      <c r="A11" s="345" t="s">
        <v>113</v>
      </c>
      <c r="B11" s="346" t="n">
        <v>102083.3832</v>
      </c>
      <c r="C11" s="414" t="n">
        <v>73236.37936</v>
      </c>
      <c r="D11" s="348" t="n">
        <f aca="false">C11/B11</f>
        <v>0.717417243279609</v>
      </c>
      <c r="E11" s="346" t="n">
        <v>101724.572</v>
      </c>
      <c r="F11" s="414" t="n">
        <v>73688.70888</v>
      </c>
      <c r="G11" s="348" t="n">
        <f aca="false">F11/E11</f>
        <v>0.724394386048633</v>
      </c>
      <c r="H11" s="348" t="n">
        <f aca="false">(B11/E11-1)</f>
        <v>0.00352728149104431</v>
      </c>
      <c r="I11" s="348" t="n">
        <f aca="false">(C11/F11)-1</f>
        <v>-0.00613838302875691</v>
      </c>
      <c r="J11" s="350" t="n">
        <f aca="false">(D11-G11)*100</f>
        <v>-0.697714276902395</v>
      </c>
      <c r="K11" s="351" t="n">
        <v>1078213.83504</v>
      </c>
      <c r="L11" s="414" t="n">
        <v>790390.20149</v>
      </c>
      <c r="M11" s="348" t="n">
        <f aca="false">L11/K11</f>
        <v>0.733055147136632</v>
      </c>
      <c r="N11" s="346" t="n">
        <v>1085629.5564</v>
      </c>
      <c r="O11" s="414" t="n">
        <v>801015.82186</v>
      </c>
      <c r="P11" s="348" t="n">
        <f aca="false">O11/N11</f>
        <v>0.737835311444731</v>
      </c>
      <c r="Q11" s="348" t="n">
        <f aca="false">(K11/N11-1)</f>
        <v>-0.00683080275060966</v>
      </c>
      <c r="R11" s="348" t="n">
        <f aca="false">(L11/O11)-1</f>
        <v>-0.0132651816356471</v>
      </c>
      <c r="S11" s="350" t="n">
        <f aca="false">(M11-P11)*100</f>
        <v>-0.478016430809902</v>
      </c>
    </row>
    <row r="12" customFormat="false" ht="15.95" hidden="false" customHeight="true" outlineLevel="0" collapsed="false">
      <c r="A12" s="345" t="s">
        <v>119</v>
      </c>
      <c r="B12" s="346" t="n">
        <v>85651.00856</v>
      </c>
      <c r="C12" s="414" t="n">
        <v>61568.82725</v>
      </c>
      <c r="D12" s="348" t="n">
        <f aca="false">C12/B12</f>
        <v>0.718833651641942</v>
      </c>
      <c r="E12" s="346" t="n">
        <v>78452.2828</v>
      </c>
      <c r="F12" s="414" t="n">
        <v>63923.37853</v>
      </c>
      <c r="G12" s="348" t="n">
        <f aca="false">F12/E12</f>
        <v>0.814805844374996</v>
      </c>
      <c r="H12" s="348" t="n">
        <f aca="false">(B12/E12-1)</f>
        <v>0.0917592898902875</v>
      </c>
      <c r="I12" s="348" t="n">
        <f aca="false">(C12/F12)-1</f>
        <v>-0.0368339617546182</v>
      </c>
      <c r="J12" s="350" t="n">
        <f aca="false">(D12-G12)*100</f>
        <v>-9.59721927330549</v>
      </c>
      <c r="K12" s="351" t="n">
        <v>767875.012479999</v>
      </c>
      <c r="L12" s="414" t="n">
        <v>607285.66465</v>
      </c>
      <c r="M12" s="348" t="n">
        <f aca="false">L12/K12</f>
        <v>0.790865251219277</v>
      </c>
      <c r="N12" s="346" t="n">
        <v>749351.362599999</v>
      </c>
      <c r="O12" s="414" t="n">
        <v>610773.65173</v>
      </c>
      <c r="P12" s="348" t="n">
        <f aca="false">O12/N12</f>
        <v>0.815069781965591</v>
      </c>
      <c r="Q12" s="348" t="n">
        <f aca="false">(K12/N12-1)</f>
        <v>0.0247195785642254</v>
      </c>
      <c r="R12" s="348" t="n">
        <f aca="false">(L12/O12)-1</f>
        <v>-0.00571076874406828</v>
      </c>
      <c r="S12" s="350" t="n">
        <f aca="false">(M12-P12)*100</f>
        <v>-2.42045307463142</v>
      </c>
    </row>
    <row r="13" customFormat="false" ht="15.95" hidden="false" customHeight="true" outlineLevel="0" collapsed="false">
      <c r="A13" s="345" t="s">
        <v>103</v>
      </c>
      <c r="B13" s="346" t="n">
        <v>80851.68812</v>
      </c>
      <c r="C13" s="414" t="n">
        <v>33399.75927</v>
      </c>
      <c r="D13" s="348" t="n">
        <f aca="false">C13/B13</f>
        <v>0.413099095969748</v>
      </c>
      <c r="E13" s="346" t="n">
        <v>0</v>
      </c>
      <c r="F13" s="414" t="n">
        <v>0</v>
      </c>
      <c r="G13" s="348"/>
      <c r="H13" s="348"/>
      <c r="I13" s="348"/>
      <c r="J13" s="350"/>
      <c r="K13" s="351" t="n">
        <v>435669.04744</v>
      </c>
      <c r="L13" s="414" t="n">
        <v>285754.26572</v>
      </c>
      <c r="M13" s="348" t="n">
        <f aca="false">L13/K13</f>
        <v>0.655897561231622</v>
      </c>
      <c r="N13" s="346" t="n">
        <v>0</v>
      </c>
      <c r="O13" s="414" t="n">
        <v>0</v>
      </c>
      <c r="P13" s="348"/>
      <c r="Q13" s="348"/>
      <c r="R13" s="348"/>
      <c r="S13" s="350"/>
    </row>
    <row r="14" customFormat="false" ht="15.95" hidden="false" customHeight="true" outlineLevel="0" collapsed="false">
      <c r="A14" s="345" t="s">
        <v>123</v>
      </c>
      <c r="B14" s="346" t="n">
        <v>47507.4636</v>
      </c>
      <c r="C14" s="414" t="n">
        <v>29843.58764</v>
      </c>
      <c r="D14" s="348" t="n">
        <f aca="false">C14/B14</f>
        <v>0.628187349492596</v>
      </c>
      <c r="E14" s="346" t="n">
        <v>41729.08112</v>
      </c>
      <c r="F14" s="414" t="n">
        <v>31564.9009</v>
      </c>
      <c r="G14" s="348" t="n">
        <f aca="false">F14/E14</f>
        <v>0.756424537823612</v>
      </c>
      <c r="H14" s="348" t="n">
        <f aca="false">(B14/E14-1)</f>
        <v>0.138473753193442</v>
      </c>
      <c r="I14" s="348" t="n">
        <f aca="false">(C14/F14)-1</f>
        <v>-0.0545325095571581</v>
      </c>
      <c r="J14" s="350" t="n">
        <f aca="false">(D14-G14)*100</f>
        <v>-12.8237188331015</v>
      </c>
      <c r="K14" s="351" t="n">
        <v>568813.21376</v>
      </c>
      <c r="L14" s="414" t="n">
        <v>423466.09598</v>
      </c>
      <c r="M14" s="348" t="n">
        <f aca="false">L14/K14</f>
        <v>0.744473028642885</v>
      </c>
      <c r="N14" s="346" t="n">
        <v>554217.48056</v>
      </c>
      <c r="O14" s="414" t="n">
        <v>399944.18722</v>
      </c>
      <c r="P14" s="348" t="n">
        <f aca="false">O14/N14</f>
        <v>0.721637626470899</v>
      </c>
      <c r="Q14" s="348" t="n">
        <f aca="false">(K14/N14-1)</f>
        <v>0.0263357503362256</v>
      </c>
      <c r="R14" s="348" t="n">
        <f aca="false">(L14/O14)-1</f>
        <v>0.0588129781895317</v>
      </c>
      <c r="S14" s="350" t="n">
        <f aca="false">(M14-P14)*100</f>
        <v>2.28354021719857</v>
      </c>
    </row>
    <row r="15" customFormat="false" ht="15.95" hidden="false" customHeight="true" outlineLevel="0" collapsed="false">
      <c r="A15" s="345" t="s">
        <v>116</v>
      </c>
      <c r="B15" s="346" t="n">
        <v>44149.6087</v>
      </c>
      <c r="C15" s="414" t="n">
        <v>31925.81584</v>
      </c>
      <c r="D15" s="348" t="n">
        <f aca="false">C15/B15</f>
        <v>0.723127945639074</v>
      </c>
      <c r="E15" s="346" t="n">
        <v>20396.048</v>
      </c>
      <c r="F15" s="414" t="n">
        <v>24077.40303</v>
      </c>
      <c r="G15" s="348" t="n">
        <f aca="false">F15/E15</f>
        <v>1.18049354610266</v>
      </c>
      <c r="H15" s="348" t="n">
        <f aca="false">(B15/E15-1)</f>
        <v>1.16461584616785</v>
      </c>
      <c r="I15" s="348" t="n">
        <f aca="false">(C15/F15)-1</f>
        <v>0.325965919174133</v>
      </c>
      <c r="J15" s="350" t="n">
        <f aca="false">(D15-G15)*100</f>
        <v>-45.7365600463582</v>
      </c>
      <c r="K15" s="351" t="n">
        <v>401622.6878</v>
      </c>
      <c r="L15" s="414" t="n">
        <v>298822.91447</v>
      </c>
      <c r="M15" s="348" t="n">
        <f aca="false">L15/K15</f>
        <v>0.744038928943197</v>
      </c>
      <c r="N15" s="346" t="n">
        <v>342242.09205</v>
      </c>
      <c r="O15" s="414" t="n">
        <v>275037.19844</v>
      </c>
      <c r="P15" s="348" t="n">
        <f aca="false">O15/N15</f>
        <v>0.803633465400329</v>
      </c>
      <c r="Q15" s="348" t="n">
        <f aca="false">(K15/N15-1)</f>
        <v>0.173504653955086</v>
      </c>
      <c r="R15" s="348" t="n">
        <f aca="false">(L15/O15)-1</f>
        <v>0.0864818146960176</v>
      </c>
      <c r="S15" s="350" t="n">
        <f aca="false">(M15-P15)*100</f>
        <v>-5.95945364571325</v>
      </c>
    </row>
    <row r="16" customFormat="false" ht="15.95" hidden="false" customHeight="true" outlineLevel="0" collapsed="false">
      <c r="A16" s="345" t="s">
        <v>126</v>
      </c>
      <c r="B16" s="346" t="n">
        <v>24890.866</v>
      </c>
      <c r="C16" s="414" t="n">
        <v>20108.51255</v>
      </c>
      <c r="D16" s="348" t="n">
        <f aca="false">C16/B16</f>
        <v>0.807867132867133</v>
      </c>
      <c r="E16" s="346" t="n">
        <v>24890.866</v>
      </c>
      <c r="F16" s="414" t="n">
        <v>17232.138</v>
      </c>
      <c r="G16" s="348" t="n">
        <f aca="false">F16/E16</f>
        <v>0.692307692307692</v>
      </c>
      <c r="H16" s="348" t="n">
        <f aca="false">(B16/E16-1)</f>
        <v>0</v>
      </c>
      <c r="I16" s="348" t="n">
        <f aca="false">(C16/F16)-1</f>
        <v>0.166919191919192</v>
      </c>
      <c r="J16" s="350" t="n">
        <f aca="false">(D16-G16)*100</f>
        <v>11.555944055944</v>
      </c>
      <c r="K16" s="351" t="n">
        <v>243164.614</v>
      </c>
      <c r="L16" s="414" t="n">
        <v>204766.5368</v>
      </c>
      <c r="M16" s="348" t="n">
        <f aca="false">L16/K16</f>
        <v>0.842090193271296</v>
      </c>
      <c r="N16" s="346" t="n">
        <v>224017.794</v>
      </c>
      <c r="O16" s="414" t="n">
        <v>175276.08245</v>
      </c>
      <c r="P16" s="348" t="n">
        <f aca="false">O16/N16</f>
        <v>0.782420357420358</v>
      </c>
      <c r="Q16" s="348" t="n">
        <f aca="false">(K16/N16-1)</f>
        <v>0.0854700854700858</v>
      </c>
      <c r="R16" s="348" t="n">
        <f aca="false">(L16/O16)-1</f>
        <v>0.168251446163013</v>
      </c>
      <c r="S16" s="350" t="n">
        <f aca="false">(M16-P16)*100</f>
        <v>5.9669835850938</v>
      </c>
    </row>
    <row r="17" customFormat="false" ht="15.95" hidden="false" customHeight="true" outlineLevel="0" collapsed="false">
      <c r="A17" s="345" t="s">
        <v>124</v>
      </c>
      <c r="B17" s="346" t="n">
        <v>24599.43</v>
      </c>
      <c r="C17" s="414" t="n">
        <v>17853.71964</v>
      </c>
      <c r="D17" s="348" t="n">
        <f aca="false">C17/B17</f>
        <v>0.725777777777778</v>
      </c>
      <c r="E17" s="346" t="n">
        <v>24599.43</v>
      </c>
      <c r="F17" s="414" t="n">
        <v>21390.57102</v>
      </c>
      <c r="G17" s="348" t="n">
        <f aca="false">F17/E17</f>
        <v>0.869555555555556</v>
      </c>
      <c r="H17" s="348" t="n">
        <f aca="false">(B17/E17-1)</f>
        <v>0</v>
      </c>
      <c r="I17" s="348" t="n">
        <f aca="false">(C17/F17)-1</f>
        <v>-0.165346281625351</v>
      </c>
      <c r="J17" s="350" t="n">
        <f aca="false">(D17-G17)*100</f>
        <v>-14.3777777777778</v>
      </c>
      <c r="K17" s="351" t="n">
        <v>223034.832</v>
      </c>
      <c r="L17" s="414" t="n">
        <v>177870.27852</v>
      </c>
      <c r="M17" s="348" t="n">
        <f aca="false">L17/K17</f>
        <v>0.7975</v>
      </c>
      <c r="N17" s="346" t="n">
        <v>197615.421</v>
      </c>
      <c r="O17" s="414" t="n">
        <v>153809.30271</v>
      </c>
      <c r="P17" s="348" t="n">
        <f aca="false">O17/N17</f>
        <v>0.778326417704011</v>
      </c>
      <c r="Q17" s="348" t="n">
        <f aca="false">(K17/N17-1)</f>
        <v>0.128630705394191</v>
      </c>
      <c r="R17" s="348" t="n">
        <f aca="false">(L17/O17)-1</f>
        <v>0.156433813729497</v>
      </c>
      <c r="S17" s="350" t="n">
        <f aca="false">(M17-P17)*100</f>
        <v>1.91735822959888</v>
      </c>
    </row>
    <row r="18" customFormat="false" ht="15.95" hidden="false" customHeight="true" outlineLevel="0" collapsed="false">
      <c r="A18" s="345" t="s">
        <v>122</v>
      </c>
      <c r="B18" s="346" t="n">
        <v>13363.2928</v>
      </c>
      <c r="C18" s="414" t="n">
        <v>7268.3512</v>
      </c>
      <c r="D18" s="348" t="n">
        <f aca="false">C18/B18</f>
        <v>0.543904208998549</v>
      </c>
      <c r="E18" s="346" t="n">
        <v>13363.2928</v>
      </c>
      <c r="F18" s="414" t="n">
        <v>8533.888</v>
      </c>
      <c r="G18" s="348" t="n">
        <f aca="false">F18/E18</f>
        <v>0.638606676342525</v>
      </c>
      <c r="H18" s="348" t="n">
        <f aca="false">(B18/E18-1)</f>
        <v>0</v>
      </c>
      <c r="I18" s="348" t="n">
        <f aca="false">(C18/F18)-1</f>
        <v>-0.148295454545455</v>
      </c>
      <c r="J18" s="350" t="n">
        <f aca="false">(D18-G18)*100</f>
        <v>-9.47024673439768</v>
      </c>
      <c r="K18" s="351" t="n">
        <v>123353.472</v>
      </c>
      <c r="L18" s="414" t="n">
        <v>72421.6768</v>
      </c>
      <c r="M18" s="348" t="n">
        <f aca="false">L18/K18</f>
        <v>0.587106918238994</v>
      </c>
      <c r="N18" s="346" t="n">
        <v>118213.744</v>
      </c>
      <c r="O18" s="414" t="n">
        <v>77202.5936</v>
      </c>
      <c r="P18" s="348" t="n">
        <f aca="false">O18/N18</f>
        <v>0.653076292042658</v>
      </c>
      <c r="Q18" s="348" t="n">
        <f aca="false">(K18/N18-1)</f>
        <v>0.0434782608695652</v>
      </c>
      <c r="R18" s="348" t="n">
        <f aca="false">(L18/O18)-1</f>
        <v>-0.061926893606331</v>
      </c>
      <c r="S18" s="350" t="n">
        <f aca="false">(M18-P18)*100</f>
        <v>-6.59693738036643</v>
      </c>
    </row>
    <row r="19" s="344" customFormat="true" ht="15.95" hidden="false" customHeight="true" outlineLevel="0" collapsed="false">
      <c r="A19" s="353" t="s">
        <v>199</v>
      </c>
      <c r="B19" s="354" t="n">
        <f aca="false">SUM(B20:B29)</f>
        <v>426239.82318</v>
      </c>
      <c r="C19" s="415" t="n">
        <f aca="false">SUM(C20:C29)</f>
        <v>320173.6347</v>
      </c>
      <c r="D19" s="356" t="n">
        <f aca="false">C19/B19</f>
        <v>0.751158426050659</v>
      </c>
      <c r="E19" s="354" t="n">
        <f aca="false">SUM(E20:E29)</f>
        <v>400709.99916</v>
      </c>
      <c r="F19" s="415" t="n">
        <f aca="false">SUM(F20:F29)</f>
        <v>268291.72415</v>
      </c>
      <c r="G19" s="356" t="n">
        <f aca="false">F19/E19</f>
        <v>0.669540876724849</v>
      </c>
      <c r="H19" s="356" t="n">
        <f aca="false">(B19/E19-1)</f>
        <v>0.0637114723204253</v>
      </c>
      <c r="I19" s="356" t="n">
        <f aca="false">(C19/F19)-1</f>
        <v>0.193378721294411</v>
      </c>
      <c r="J19" s="358" t="n">
        <f aca="false">(D19-G19)*100</f>
        <v>8.16175493258098</v>
      </c>
      <c r="K19" s="359" t="n">
        <f aca="false">SUM(K20:K29)</f>
        <v>3853336.30185</v>
      </c>
      <c r="L19" s="415" t="n">
        <f aca="false">SUM(L20:L29)</f>
        <v>2769817.7705</v>
      </c>
      <c r="M19" s="356" t="n">
        <f aca="false">L19/K19</f>
        <v>0.718810286340748</v>
      </c>
      <c r="N19" s="354" t="n">
        <f aca="false">SUM(N20:N29)</f>
        <v>3719351.55144</v>
      </c>
      <c r="O19" s="415" t="n">
        <f aca="false">SUM(O20:O29)</f>
        <v>2360952.14305</v>
      </c>
      <c r="P19" s="356" t="n">
        <f aca="false">O19/N19</f>
        <v>0.634775204870302</v>
      </c>
      <c r="Q19" s="356" t="n">
        <f aca="false">(K19/N19-1)</f>
        <v>0.0360236854615494</v>
      </c>
      <c r="R19" s="356" t="n">
        <f aca="false">(L19/O19)-1</f>
        <v>0.173178278371117</v>
      </c>
      <c r="S19" s="358" t="n">
        <f aca="false">(M19-P19)*100</f>
        <v>8.40350814704468</v>
      </c>
    </row>
    <row r="20" s="344" customFormat="true" ht="15.95" hidden="false" customHeight="true" outlineLevel="0" collapsed="false">
      <c r="A20" s="345" t="s">
        <v>102</v>
      </c>
      <c r="B20" s="346" t="n">
        <v>207091.0857</v>
      </c>
      <c r="C20" s="414" t="n">
        <v>178844.27014</v>
      </c>
      <c r="D20" s="348" t="n">
        <f aca="false">C20/B20</f>
        <v>0.863601972704323</v>
      </c>
      <c r="E20" s="346" t="n">
        <v>229698.52207</v>
      </c>
      <c r="F20" s="414" t="n">
        <v>175542.637</v>
      </c>
      <c r="G20" s="348" t="n">
        <f aca="false">F20/E20</f>
        <v>0.76423058980982</v>
      </c>
      <c r="H20" s="348" t="n">
        <f aca="false">(B20/E20-1)</f>
        <v>-0.0984222108451811</v>
      </c>
      <c r="I20" s="348" t="n">
        <f aca="false">(C20/F20)-1</f>
        <v>0.018808155080865</v>
      </c>
      <c r="J20" s="350" t="n">
        <f aca="false">(D20-G20)*100</f>
        <v>9.93713828945032</v>
      </c>
      <c r="K20" s="351" t="n">
        <v>2003833.67757</v>
      </c>
      <c r="L20" s="414" t="n">
        <v>1617486.17807</v>
      </c>
      <c r="M20" s="348" t="n">
        <f aca="false">L20/K20</f>
        <v>0.807195824770989</v>
      </c>
      <c r="N20" s="346" t="n">
        <v>2012501.51287</v>
      </c>
      <c r="O20" s="414" t="n">
        <v>1501389.7536</v>
      </c>
      <c r="P20" s="348" t="n">
        <f aca="false">O20/N20</f>
        <v>0.74603161488256</v>
      </c>
      <c r="Q20" s="348" t="n">
        <f aca="false">(K20/N20-1)</f>
        <v>-0.00430699566910597</v>
      </c>
      <c r="R20" s="348" t="n">
        <f aca="false">(L20/O20)-1</f>
        <v>0.0773259736131977</v>
      </c>
      <c r="S20" s="350" t="n">
        <f aca="false">(M20-P20)*100</f>
        <v>6.11642098884292</v>
      </c>
    </row>
    <row r="21" s="344" customFormat="true" ht="15.95" hidden="false" customHeight="true" outlineLevel="0" collapsed="false">
      <c r="A21" s="345" t="s">
        <v>114</v>
      </c>
      <c r="B21" s="346" t="n">
        <v>55907.58948</v>
      </c>
      <c r="C21" s="414" t="n">
        <v>24693.3079</v>
      </c>
      <c r="D21" s="348" t="n">
        <f aca="false">C21/B21</f>
        <v>0.441680783050638</v>
      </c>
      <c r="E21" s="346" t="n">
        <v>56160.73668</v>
      </c>
      <c r="F21" s="414" t="n">
        <v>23577.963</v>
      </c>
      <c r="G21" s="348" t="n">
        <f aca="false">F21/E21</f>
        <v>0.419830016375063</v>
      </c>
      <c r="H21" s="348" t="n">
        <f aca="false">(B21/E21-1)</f>
        <v>-0.00450754770975348</v>
      </c>
      <c r="I21" s="348" t="n">
        <f aca="false">(C21/F21)-1</f>
        <v>0.0473045487432482</v>
      </c>
      <c r="J21" s="350" t="n">
        <f aca="false">(D21-G21)*100</f>
        <v>2.18507666755748</v>
      </c>
      <c r="K21" s="351" t="n">
        <v>540022.988280001</v>
      </c>
      <c r="L21" s="414" t="n">
        <v>230208.97606</v>
      </c>
      <c r="M21" s="348" t="n">
        <f aca="false">L21/K21</f>
        <v>0.426294770882304</v>
      </c>
      <c r="N21" s="346" t="n">
        <v>452698.05708</v>
      </c>
      <c r="O21" s="414" t="n">
        <v>185841.10163</v>
      </c>
      <c r="P21" s="348" t="n">
        <f aca="false">O21/N21</f>
        <v>0.410518884990837</v>
      </c>
      <c r="Q21" s="348" t="n">
        <f aca="false">(K21/N21-1)</f>
        <v>0.192898842471879</v>
      </c>
      <c r="R21" s="348" t="n">
        <f aca="false">(L21/O21)-1</f>
        <v>0.238740913828277</v>
      </c>
      <c r="S21" s="350" t="n">
        <f aca="false">(M21-P21)*100</f>
        <v>1.57758858914667</v>
      </c>
    </row>
    <row r="22" s="344" customFormat="true" ht="15.95" hidden="false" customHeight="true" outlineLevel="0" collapsed="false">
      <c r="A22" s="345" t="s">
        <v>122</v>
      </c>
      <c r="B22" s="346" t="n">
        <v>37674.42672</v>
      </c>
      <c r="C22" s="414" t="n">
        <v>25480.16596</v>
      </c>
      <c r="D22" s="348" t="n">
        <f aca="false">C22/B22</f>
        <v>0.676325247079964</v>
      </c>
      <c r="E22" s="346" t="n">
        <v>23322.26416</v>
      </c>
      <c r="F22" s="414" t="n">
        <v>13582.0878</v>
      </c>
      <c r="G22" s="348" t="n">
        <f aca="false">F22/E22</f>
        <v>0.582365747460087</v>
      </c>
      <c r="H22" s="348" t="n">
        <f aca="false">(B22/E22-1)</f>
        <v>0.615384615384615</v>
      </c>
      <c r="I22" s="348" t="n">
        <f aca="false">(C22/F22)-1</f>
        <v>0.87601246105919</v>
      </c>
      <c r="J22" s="350" t="n">
        <f aca="false">(D22-G22)*100</f>
        <v>9.39594996198769</v>
      </c>
      <c r="K22" s="351" t="n">
        <v>247574.80416</v>
      </c>
      <c r="L22" s="414" t="n">
        <v>158165.73958</v>
      </c>
      <c r="M22" s="348" t="n">
        <f aca="false">L22/K22</f>
        <v>0.638860404703309</v>
      </c>
      <c r="N22" s="346" t="n">
        <v>209900.37744</v>
      </c>
      <c r="O22" s="414" t="n">
        <v>129393.71558</v>
      </c>
      <c r="P22" s="348" t="n">
        <f aca="false">O22/N22</f>
        <v>0.616452991452991</v>
      </c>
      <c r="Q22" s="348" t="n">
        <f aca="false">(K22/N22-1)</f>
        <v>0.179487179487179</v>
      </c>
      <c r="R22" s="348" t="n">
        <f aca="false">(L22/O22)-1</f>
        <v>0.222360289068376</v>
      </c>
      <c r="S22" s="350" t="n">
        <f aca="false">(M22-P22)*100</f>
        <v>2.24074132503175</v>
      </c>
    </row>
    <row r="23" s="344" customFormat="true" ht="15.95" hidden="false" customHeight="true" outlineLevel="0" collapsed="false">
      <c r="A23" s="345" t="s">
        <v>118</v>
      </c>
      <c r="B23" s="346" t="n">
        <v>36674.8482</v>
      </c>
      <c r="C23" s="414" t="n">
        <v>25989.99583</v>
      </c>
      <c r="D23" s="348" t="n">
        <f aca="false">C23/B23</f>
        <v>0.708659942865149</v>
      </c>
      <c r="E23" s="346" t="n">
        <v>36795.615</v>
      </c>
      <c r="F23" s="414" t="n">
        <v>20100.34222</v>
      </c>
      <c r="G23" s="348" t="n">
        <f aca="false">F23/E23</f>
        <v>0.546270043862564</v>
      </c>
      <c r="H23" s="348" t="n">
        <f aca="false">(B23/E23-1)</f>
        <v>-0.00328209760864162</v>
      </c>
      <c r="I23" s="348" t="n">
        <f aca="false">(C23/F23)-1</f>
        <v>0.293012603742624</v>
      </c>
      <c r="J23" s="350" t="n">
        <f aca="false">(D23-G23)*100</f>
        <v>16.2389899002585</v>
      </c>
      <c r="K23" s="351" t="n">
        <v>315753.2174</v>
      </c>
      <c r="L23" s="414" t="n">
        <v>242422.98126</v>
      </c>
      <c r="M23" s="348" t="n">
        <f aca="false">L23/K23</f>
        <v>0.76776092182426</v>
      </c>
      <c r="N23" s="346" t="n">
        <v>364371.7161</v>
      </c>
      <c r="O23" s="414" t="n">
        <v>208511.19224</v>
      </c>
      <c r="P23" s="348" t="n">
        <f aca="false">O23/N23</f>
        <v>0.572248566578573</v>
      </c>
      <c r="Q23" s="348" t="n">
        <f aca="false">(K23/N23-1)</f>
        <v>-0.133431044594738</v>
      </c>
      <c r="R23" s="348" t="n">
        <f aca="false">(L23/O23)-1</f>
        <v>0.162637739757235</v>
      </c>
      <c r="S23" s="350" t="n">
        <f aca="false">(M23-P23)*100</f>
        <v>19.5512355245687</v>
      </c>
    </row>
    <row r="24" s="344" customFormat="true" ht="15.95" hidden="false" customHeight="true" outlineLevel="0" collapsed="false">
      <c r="A24" s="345" t="s">
        <v>115</v>
      </c>
      <c r="B24" s="346" t="n">
        <v>25556.4593</v>
      </c>
      <c r="C24" s="414" t="n">
        <v>15458.73487</v>
      </c>
      <c r="D24" s="348" t="n">
        <f aca="false">C24/B24</f>
        <v>0.604885625529511</v>
      </c>
      <c r="E24" s="346" t="n">
        <v>3247.785</v>
      </c>
      <c r="F24" s="414" t="n">
        <v>1753.8039</v>
      </c>
      <c r="G24" s="348" t="n">
        <f aca="false">F24/E24</f>
        <v>0.54</v>
      </c>
      <c r="H24" s="348" t="n">
        <f aca="false">(B24/E24-1)</f>
        <v>6.86888888888889</v>
      </c>
      <c r="I24" s="348" t="n">
        <f aca="false">(C24/F24)-1</f>
        <v>7.81440329218107</v>
      </c>
      <c r="J24" s="350" t="n">
        <f aca="false">(D24-G24)*100</f>
        <v>6.48856255295114</v>
      </c>
      <c r="K24" s="351" t="n">
        <v>82611.38099</v>
      </c>
      <c r="L24" s="414" t="n">
        <v>58320.83611</v>
      </c>
      <c r="M24" s="348" t="n">
        <f aca="false">L24/K24</f>
        <v>0.705966120056263</v>
      </c>
      <c r="N24" s="346" t="n">
        <v>42128.7765</v>
      </c>
      <c r="O24" s="414" t="n">
        <v>20774.81561</v>
      </c>
      <c r="P24" s="348" t="n">
        <f aca="false">O24/N24</f>
        <v>0.493126488256785</v>
      </c>
      <c r="Q24" s="348" t="n">
        <f aca="false">(K24/N24-1)</f>
        <v>0.960925235747114</v>
      </c>
      <c r="R24" s="348" t="n">
        <f aca="false">(L24/O24)-1</f>
        <v>1.80728537883759</v>
      </c>
      <c r="S24" s="350" t="n">
        <f aca="false">(M24-P24)*100</f>
        <v>21.2839631799477</v>
      </c>
    </row>
    <row r="25" s="344" customFormat="true" ht="15.95" hidden="false" customHeight="true" outlineLevel="0" collapsed="false">
      <c r="A25" s="345" t="s">
        <v>127</v>
      </c>
      <c r="B25" s="346" t="n">
        <v>23625.966</v>
      </c>
      <c r="C25" s="414" t="n">
        <v>19169.053</v>
      </c>
      <c r="D25" s="348" t="n">
        <f aca="false">C25/B25</f>
        <v>0.811355311355311</v>
      </c>
      <c r="E25" s="346" t="n">
        <v>14411.95192</v>
      </c>
      <c r="F25" s="414" t="n">
        <v>6616.7736</v>
      </c>
      <c r="G25" s="348" t="n">
        <f aca="false">F25/E25</f>
        <v>0.459117102022639</v>
      </c>
      <c r="H25" s="348" t="n">
        <f aca="false">(B25/E25-1)</f>
        <v>0.639331447339439</v>
      </c>
      <c r="I25" s="348" t="n">
        <f aca="false">(C25/F25)-1</f>
        <v>1.89703927606047</v>
      </c>
      <c r="J25" s="350" t="n">
        <f aca="false">(D25-G25)*100</f>
        <v>35.2238209332673</v>
      </c>
      <c r="K25" s="351" t="n">
        <v>256510.488</v>
      </c>
      <c r="L25" s="414" t="n">
        <v>189124.5597</v>
      </c>
      <c r="M25" s="348" t="n">
        <f aca="false">L25/K25</f>
        <v>0.737297570850202</v>
      </c>
      <c r="N25" s="346" t="n">
        <v>225300.9336</v>
      </c>
      <c r="O25" s="414" t="n">
        <v>85633.00554</v>
      </c>
      <c r="P25" s="348" t="n">
        <f aca="false">O25/N25</f>
        <v>0.380082781601044</v>
      </c>
      <c r="Q25" s="348" t="n">
        <f aca="false">(K25/N25-1)</f>
        <v>0.138523857408463</v>
      </c>
      <c r="R25" s="348" t="n">
        <f aca="false">(L25/O25)-1</f>
        <v>1.20854749296004</v>
      </c>
      <c r="S25" s="350" t="n">
        <f aca="false">(M25-P25)*100</f>
        <v>35.7214789249159</v>
      </c>
    </row>
    <row r="26" s="344" customFormat="true" ht="15.95" hidden="false" customHeight="true" outlineLevel="0" collapsed="false">
      <c r="A26" s="345" t="s">
        <v>128</v>
      </c>
      <c r="B26" s="346" t="n">
        <v>19954.98192</v>
      </c>
      <c r="C26" s="414" t="n">
        <v>18857.27107</v>
      </c>
      <c r="D26" s="348" t="n">
        <f aca="false">C26/B26</f>
        <v>0.94499063670412</v>
      </c>
      <c r="E26" s="346" t="n">
        <v>13966.6189</v>
      </c>
      <c r="F26" s="414" t="n">
        <v>8805.04235</v>
      </c>
      <c r="G26" s="348" t="n">
        <f aca="false">F26/E26</f>
        <v>0.630434782608696</v>
      </c>
      <c r="H26" s="348" t="n">
        <f aca="false">(B26/E26-1)</f>
        <v>0.42876254180602</v>
      </c>
      <c r="I26" s="348" t="n">
        <f aca="false">(C26/F26)-1</f>
        <v>1.14164456233422</v>
      </c>
      <c r="J26" s="350" t="n">
        <f aca="false">(D26-G26)*100</f>
        <v>31.4555854095424</v>
      </c>
      <c r="K26" s="351" t="n">
        <v>160293.81076</v>
      </c>
      <c r="L26" s="414" t="n">
        <v>121687.08661</v>
      </c>
      <c r="M26" s="348" t="n">
        <f aca="false">L26/K26</f>
        <v>0.759150250611959</v>
      </c>
      <c r="N26" s="346" t="n">
        <v>151633.71226</v>
      </c>
      <c r="O26" s="414" t="n">
        <v>55445.79949</v>
      </c>
      <c r="P26" s="348" t="n">
        <f aca="false">O26/N26</f>
        <v>0.365656150361401</v>
      </c>
      <c r="Q26" s="348" t="n">
        <f aca="false">(K26/N26-1)</f>
        <v>0.0571119599390333</v>
      </c>
      <c r="R26" s="348" t="n">
        <f aca="false">(L26/O26)-1</f>
        <v>1.19470343523403</v>
      </c>
      <c r="S26" s="350" t="n">
        <f aca="false">(M26-P26)*100</f>
        <v>39.3494100250558</v>
      </c>
    </row>
    <row r="27" s="344" customFormat="true" ht="15.95" hidden="false" customHeight="true" outlineLevel="0" collapsed="false">
      <c r="A27" s="345" t="s">
        <v>104</v>
      </c>
      <c r="B27" s="346" t="n">
        <v>11398.28044</v>
      </c>
      <c r="C27" s="414" t="n">
        <v>5422.17967</v>
      </c>
      <c r="D27" s="348" t="n">
        <f aca="false">C27/B27</f>
        <v>0.475701549768151</v>
      </c>
      <c r="E27" s="346" t="n">
        <v>5070.78348</v>
      </c>
      <c r="F27" s="414" t="n">
        <v>3994.91494</v>
      </c>
      <c r="G27" s="348" t="n">
        <f aca="false">F27/E27</f>
        <v>0.787829919332308</v>
      </c>
      <c r="H27" s="348" t="n">
        <f aca="false">(B27/E27-1)</f>
        <v>1.24783418281547</v>
      </c>
      <c r="I27" s="348" t="n">
        <f aca="false">(C27/F27)-1</f>
        <v>0.357270367814139</v>
      </c>
      <c r="J27" s="350" t="n">
        <f aca="false">(D27-G27)*100</f>
        <v>-31.2128369564157</v>
      </c>
      <c r="K27" s="351" t="n">
        <v>101577.89312</v>
      </c>
      <c r="L27" s="414" t="n">
        <v>45370.40846</v>
      </c>
      <c r="M27" s="348" t="n">
        <f aca="false">L27/K27</f>
        <v>0.446656325175019</v>
      </c>
      <c r="N27" s="346" t="n">
        <v>95223.79696</v>
      </c>
      <c r="O27" s="414" t="n">
        <v>47510.74284</v>
      </c>
      <c r="P27" s="348" t="n">
        <f aca="false">O27/N27</f>
        <v>0.498937706295807</v>
      </c>
      <c r="Q27" s="348" t="n">
        <f aca="false">(K27/N27-1)</f>
        <v>0.0667280276869147</v>
      </c>
      <c r="R27" s="348" t="n">
        <f aca="false">(L27/O27)-1</f>
        <v>-0.045049482539305</v>
      </c>
      <c r="S27" s="350" t="n">
        <f aca="false">(M27-P27)*100</f>
        <v>-5.2281381120788</v>
      </c>
    </row>
    <row r="28" s="344" customFormat="true" ht="15.95" hidden="false" customHeight="true" outlineLevel="0" collapsed="false">
      <c r="A28" s="345" t="s">
        <v>105</v>
      </c>
      <c r="B28" s="346" t="n">
        <v>7465.86462</v>
      </c>
      <c r="C28" s="414" t="n">
        <v>5782.82566</v>
      </c>
      <c r="D28" s="348" t="n">
        <f aca="false">C28/B28</f>
        <v>0.774568781291403</v>
      </c>
      <c r="E28" s="346" t="n">
        <v>15010.86309</v>
      </c>
      <c r="F28" s="414" t="n">
        <v>12206.45484</v>
      </c>
      <c r="G28" s="348" t="n">
        <f aca="false">F28/E28</f>
        <v>0.813174749967025</v>
      </c>
      <c r="H28" s="348" t="n">
        <f aca="false">(B28/E28-1)</f>
        <v>-0.502635886075489</v>
      </c>
      <c r="I28" s="348" t="n">
        <f aca="false">(C28/F28)-1</f>
        <v>-0.526248551622872</v>
      </c>
      <c r="J28" s="350" t="n">
        <f aca="false">(D28-G28)*100</f>
        <v>-3.86059686756228</v>
      </c>
      <c r="K28" s="351" t="n">
        <v>122722.81231</v>
      </c>
      <c r="L28" s="414" t="n">
        <v>92897.00519</v>
      </c>
      <c r="M28" s="348" t="n">
        <f aca="false">L28/K28</f>
        <v>0.756966072088867</v>
      </c>
      <c r="N28" s="346" t="n">
        <v>140690.78373</v>
      </c>
      <c r="O28" s="414" t="n">
        <v>109841.73086</v>
      </c>
      <c r="P28" s="348" t="n">
        <f aca="false">O28/N28</f>
        <v>0.780731530153372</v>
      </c>
      <c r="Q28" s="348" t="n">
        <f aca="false">(K28/N28-1)</f>
        <v>-0.127712497888151</v>
      </c>
      <c r="R28" s="348" t="n">
        <f aca="false">(L28/O28)-1</f>
        <v>-0.15426491859999</v>
      </c>
      <c r="S28" s="350" t="n">
        <f aca="false">(M28-P28)*100</f>
        <v>-2.37654580645041</v>
      </c>
    </row>
    <row r="29" s="344" customFormat="true" ht="15.95" hidden="false" customHeight="true" outlineLevel="0" collapsed="false">
      <c r="A29" s="345" t="s">
        <v>181</v>
      </c>
      <c r="B29" s="346" t="n">
        <v>890.3208</v>
      </c>
      <c r="C29" s="414" t="n">
        <v>475.8306</v>
      </c>
      <c r="D29" s="348" t="n">
        <f aca="false">C29/B29</f>
        <v>0.534448481940442</v>
      </c>
      <c r="E29" s="346" t="n">
        <v>3024.85886</v>
      </c>
      <c r="F29" s="414" t="n">
        <v>2111.7045</v>
      </c>
      <c r="G29" s="348" t="n">
        <f aca="false">F29/E29</f>
        <v>0.698116704856768</v>
      </c>
      <c r="H29" s="348" t="n">
        <f aca="false">(B29/E29-1)</f>
        <v>-0.705665341357448</v>
      </c>
      <c r="I29" s="348" t="n">
        <f aca="false">(C29/F29)-1</f>
        <v>-0.774669893443898</v>
      </c>
      <c r="J29" s="350" t="n">
        <f aca="false">(D29-G29)*100</f>
        <v>-16.3668222916326</v>
      </c>
      <c r="K29" s="351" t="n">
        <v>22435.22926</v>
      </c>
      <c r="L29" s="414" t="n">
        <v>14133.99946</v>
      </c>
      <c r="M29" s="348" t="n">
        <f aca="false">L29/K29</f>
        <v>0.629991309480383</v>
      </c>
      <c r="N29" s="346" t="n">
        <v>24901.8849</v>
      </c>
      <c r="O29" s="414" t="n">
        <v>16610.28566</v>
      </c>
      <c r="P29" s="348" t="n">
        <f aca="false">O29/N29</f>
        <v>0.667029252070794</v>
      </c>
      <c r="Q29" s="348" t="n">
        <f aca="false">(K29/N29-1)</f>
        <v>-0.0990549771595805</v>
      </c>
      <c r="R29" s="348" t="n">
        <f aca="false">(L29/O29)-1</f>
        <v>-0.149081493882026</v>
      </c>
      <c r="S29" s="350" t="n">
        <f aca="false">(M29-P29)*100</f>
        <v>-3.70379425904113</v>
      </c>
    </row>
    <row r="30" s="344" customFormat="true" ht="15.95" hidden="false" customHeight="true" outlineLevel="0" collapsed="false">
      <c r="A30" s="353" t="s">
        <v>208</v>
      </c>
      <c r="B30" s="354" t="n">
        <f aca="false">SUM(B31:B34)</f>
        <v>674552.26781</v>
      </c>
      <c r="C30" s="415" t="n">
        <f aca="false">SUM(C31:C34)</f>
        <v>564804.87749</v>
      </c>
      <c r="D30" s="356" t="n">
        <f aca="false">C30/B30</f>
        <v>0.837303355785452</v>
      </c>
      <c r="E30" s="354" t="n">
        <f aca="false">SUM(E31:E34)</f>
        <v>636866.14081</v>
      </c>
      <c r="F30" s="415" t="n">
        <f aca="false">SUM(F31:F34)</f>
        <v>528395.25715</v>
      </c>
      <c r="G30" s="356" t="n">
        <f aca="false">F30/E30</f>
        <v>0.829680247214837</v>
      </c>
      <c r="H30" s="356" t="n">
        <f aca="false">(B30/E30-1)</f>
        <v>0.0591743297140412</v>
      </c>
      <c r="I30" s="356" t="n">
        <f aca="false">(C30/F30)-1</f>
        <v>0.0689060317013106</v>
      </c>
      <c r="J30" s="358" t="n">
        <f aca="false">(D30-G30)*100</f>
        <v>0.762310857061521</v>
      </c>
      <c r="K30" s="359" t="n">
        <f aca="false">SUM(K31:K34)</f>
        <v>5651924.8345</v>
      </c>
      <c r="L30" s="415" t="n">
        <f aca="false">SUM(L31:L34)</f>
        <v>4944200.46173</v>
      </c>
      <c r="M30" s="356" t="n">
        <f aca="false">L30/K30</f>
        <v>0.874781708268665</v>
      </c>
      <c r="N30" s="354" t="n">
        <f aca="false">SUM(N31:N34)</f>
        <v>5903396.96525</v>
      </c>
      <c r="O30" s="415" t="n">
        <f aca="false">SUM(O31:O34)</f>
        <v>4939318.39625</v>
      </c>
      <c r="P30" s="356" t="n">
        <f aca="false">O30/N30</f>
        <v>0.83669087905235</v>
      </c>
      <c r="Q30" s="356" t="n">
        <f aca="false">(K30/N30-1)</f>
        <v>-0.0425978690286756</v>
      </c>
      <c r="R30" s="356" t="n">
        <f aca="false">(L30/O30)-1</f>
        <v>0.000988408741519287</v>
      </c>
      <c r="S30" s="358" t="n">
        <f aca="false">(M30-P30)*100</f>
        <v>3.80908292163145</v>
      </c>
    </row>
    <row r="31" customFormat="false" ht="15.95" hidden="false" customHeight="true" outlineLevel="0" collapsed="false">
      <c r="A31" s="345" t="s">
        <v>102</v>
      </c>
      <c r="B31" s="346" t="n">
        <v>304440.88033</v>
      </c>
      <c r="C31" s="414" t="n">
        <v>258254.71036</v>
      </c>
      <c r="D31" s="348" t="n">
        <f aca="false">C31/B31</f>
        <v>0.848291826249036</v>
      </c>
      <c r="E31" s="346" t="n">
        <v>281512.92523</v>
      </c>
      <c r="F31" s="414" t="n">
        <v>240003.59792</v>
      </c>
      <c r="G31" s="348" t="n">
        <f aca="false">F31/E31</f>
        <v>0.852549124427995</v>
      </c>
      <c r="H31" s="348" t="n">
        <f aca="false">(B31/E31-1)</f>
        <v>0.0814454792129618</v>
      </c>
      <c r="I31" s="348" t="n">
        <f aca="false">(C31/F31)-1</f>
        <v>0.0760451618149642</v>
      </c>
      <c r="J31" s="350" t="n">
        <f aca="false">(D31-G31)*100</f>
        <v>-0.425729817895837</v>
      </c>
      <c r="K31" s="351" t="n">
        <v>2680855.85554</v>
      </c>
      <c r="L31" s="414" t="n">
        <v>2328853.01555</v>
      </c>
      <c r="M31" s="348" t="n">
        <f aca="false">L31/K31</f>
        <v>0.86869758802489</v>
      </c>
      <c r="N31" s="346" t="n">
        <v>2412782.59955</v>
      </c>
      <c r="O31" s="414" t="n">
        <v>2075863.68232</v>
      </c>
      <c r="P31" s="348" t="n">
        <f aca="false">O31/N31</f>
        <v>0.860360847557158</v>
      </c>
      <c r="Q31" s="348" t="n">
        <f aca="false">(K31/N31-1)</f>
        <v>0.111105433220547</v>
      </c>
      <c r="R31" s="348" t="n">
        <f aca="false">(L31/O31)-1</f>
        <v>0.121871843216245</v>
      </c>
      <c r="S31" s="350" t="n">
        <f aca="false">(M31-P31)*100</f>
        <v>0.833674046773225</v>
      </c>
    </row>
    <row r="32" customFormat="false" ht="15.95" hidden="false" customHeight="true" outlineLevel="0" collapsed="false">
      <c r="A32" s="345" t="s">
        <v>117</v>
      </c>
      <c r="B32" s="346" t="n">
        <v>227463.27748</v>
      </c>
      <c r="C32" s="414" t="n">
        <v>185506.76179</v>
      </c>
      <c r="D32" s="348" t="n">
        <f aca="false">C32/B32</f>
        <v>0.815545981070773</v>
      </c>
      <c r="E32" s="346" t="n">
        <v>169657.5936</v>
      </c>
      <c r="F32" s="414" t="n">
        <v>137983.35631</v>
      </c>
      <c r="G32" s="348" t="n">
        <f aca="false">F32/E32</f>
        <v>0.813304924242424</v>
      </c>
      <c r="H32" s="348" t="n">
        <f aca="false">(B32/E32-1)</f>
        <v>0.340719696969697</v>
      </c>
      <c r="I32" s="348" t="n">
        <f aca="false">(C32/F32)-1</f>
        <v>0.344414042032951</v>
      </c>
      <c r="J32" s="350" t="n">
        <f aca="false">(D32-G32)*100</f>
        <v>0.224105682834841</v>
      </c>
      <c r="K32" s="351" t="n">
        <v>1752871.41024</v>
      </c>
      <c r="L32" s="414" t="n">
        <v>1556319.2322</v>
      </c>
      <c r="M32" s="348" t="n">
        <f aca="false">L32/K32</f>
        <v>0.887868455785306</v>
      </c>
      <c r="N32" s="346" t="n">
        <v>1726972.92152</v>
      </c>
      <c r="O32" s="414" t="n">
        <v>1494553.26453</v>
      </c>
      <c r="P32" s="348" t="n">
        <f aca="false">O32/N32</f>
        <v>0.865417891564023</v>
      </c>
      <c r="Q32" s="348" t="n">
        <f aca="false">(K32/N32-1)</f>
        <v>0.0149964648531984</v>
      </c>
      <c r="R32" s="348" t="n">
        <f aca="false">(L32/O32)-1</f>
        <v>0.0413273779770063</v>
      </c>
      <c r="S32" s="350" t="n">
        <f aca="false">(M32-P32)*100</f>
        <v>2.24505642212823</v>
      </c>
    </row>
    <row r="33" customFormat="false" ht="15.95" hidden="false" customHeight="true" outlineLevel="0" collapsed="false">
      <c r="A33" s="345" t="s">
        <v>120</v>
      </c>
      <c r="B33" s="346" t="n">
        <v>142648.11</v>
      </c>
      <c r="C33" s="414" t="n">
        <v>121043.40534</v>
      </c>
      <c r="D33" s="348" t="n">
        <f aca="false">C33/B33</f>
        <v>0.848545454545455</v>
      </c>
      <c r="E33" s="346" t="n">
        <v>136388.88384</v>
      </c>
      <c r="F33" s="414" t="n">
        <v>117472.87992</v>
      </c>
      <c r="G33" s="348" t="n">
        <f aca="false">F33/E33</f>
        <v>0.86130831643002</v>
      </c>
      <c r="H33" s="348" t="n">
        <f aca="false">(B33/E33-1)</f>
        <v>0.0458924949290063</v>
      </c>
      <c r="I33" s="348" t="n">
        <f aca="false">(C33/F33)-1</f>
        <v>0.0303944657050337</v>
      </c>
      <c r="J33" s="350" t="n">
        <f aca="false">(D33-G33)*100</f>
        <v>-1.27628618845659</v>
      </c>
      <c r="K33" s="351" t="n">
        <v>1218197.56872</v>
      </c>
      <c r="L33" s="414" t="n">
        <v>1059028.21398</v>
      </c>
      <c r="M33" s="348" t="n">
        <f aca="false">L33/K33</f>
        <v>0.869340278763449</v>
      </c>
      <c r="N33" s="346" t="n">
        <v>1279233.66912</v>
      </c>
      <c r="O33" s="414" t="n">
        <v>1067068.38018</v>
      </c>
      <c r="P33" s="348" t="n">
        <f aca="false">O33/N33</f>
        <v>0.834146572231834</v>
      </c>
      <c r="Q33" s="348" t="n">
        <f aca="false">(K33/N33-1)</f>
        <v>-0.0477130190311418</v>
      </c>
      <c r="R33" s="348" t="n">
        <f aca="false">(L33/O33)-1</f>
        <v>-0.00753481815162005</v>
      </c>
      <c r="S33" s="350" t="n">
        <f aca="false">(M33-P33)*100</f>
        <v>3.51937065316144</v>
      </c>
    </row>
    <row r="34" customFormat="false" ht="15.95" hidden="false" customHeight="true" outlineLevel="0" collapsed="false">
      <c r="A34" s="345" t="s">
        <v>132</v>
      </c>
      <c r="B34" s="346"/>
      <c r="C34" s="414"/>
      <c r="D34" s="348"/>
      <c r="E34" s="346" t="n">
        <v>49306.73814</v>
      </c>
      <c r="F34" s="414" t="n">
        <v>32935.423</v>
      </c>
      <c r="G34" s="348" t="n">
        <f aca="false">F34/E34</f>
        <v>0.667970022808732</v>
      </c>
      <c r="H34" s="348"/>
      <c r="I34" s="348"/>
      <c r="J34" s="350"/>
      <c r="K34" s="351"/>
      <c r="L34" s="414"/>
      <c r="M34" s="348"/>
      <c r="N34" s="346" t="n">
        <v>484407.77506</v>
      </c>
      <c r="O34" s="414" t="n">
        <v>301833.06922</v>
      </c>
      <c r="P34" s="348" t="n">
        <f aca="false">O34/N34</f>
        <v>0.623097078040529</v>
      </c>
      <c r="Q34" s="348"/>
      <c r="R34" s="348"/>
      <c r="S34" s="350"/>
    </row>
    <row r="35" s="344" customFormat="true" ht="15.95" hidden="false" customHeight="true" outlineLevel="0" collapsed="false">
      <c r="A35" s="353" t="s">
        <v>213</v>
      </c>
      <c r="B35" s="354" t="n">
        <f aca="false">SUM(B36:B41)</f>
        <v>213973.86808</v>
      </c>
      <c r="C35" s="415" t="n">
        <f aca="false">SUM(C36:C41)</f>
        <v>145705.28732</v>
      </c>
      <c r="D35" s="356" t="n">
        <f aca="false">C35/B35</f>
        <v>0.6809489804873</v>
      </c>
      <c r="E35" s="354" t="n">
        <f aca="false">SUM(E36:E41)</f>
        <v>162657.88599</v>
      </c>
      <c r="F35" s="415" t="n">
        <f aca="false">SUM(F36:F41)</f>
        <v>108935.70766</v>
      </c>
      <c r="G35" s="356" t="n">
        <f aca="false">F35/E35</f>
        <v>0.669722878770829</v>
      </c>
      <c r="H35" s="356" t="n">
        <f aca="false">(B35/E35-1)</f>
        <v>0.315484132710017</v>
      </c>
      <c r="I35" s="356" t="n">
        <f aca="false">(C35/F35)-1</f>
        <v>0.33753468398775</v>
      </c>
      <c r="J35" s="358" t="n">
        <f aca="false">(D35-G35)*100</f>
        <v>1.12261017164714</v>
      </c>
      <c r="K35" s="359" t="n">
        <f aca="false">SUM(K36:K41)</f>
        <v>1655102.23358</v>
      </c>
      <c r="L35" s="415" t="n">
        <f aca="false">SUM(L36:L41)</f>
        <v>1189422.83659</v>
      </c>
      <c r="M35" s="356" t="n">
        <f aca="false">L35/K35</f>
        <v>0.71864010117204</v>
      </c>
      <c r="N35" s="354" t="n">
        <f aca="false">SUM(N36:N41)</f>
        <v>1509589.17701</v>
      </c>
      <c r="O35" s="415" t="n">
        <f aca="false">SUM(O36:O41)</f>
        <v>979082.17013</v>
      </c>
      <c r="P35" s="356" t="n">
        <f aca="false">O35/N35</f>
        <v>0.648575244868435</v>
      </c>
      <c r="Q35" s="356" t="n">
        <f aca="false">(K35/N35-1)</f>
        <v>0.0963924879603431</v>
      </c>
      <c r="R35" s="356" t="n">
        <f aca="false">(L35/O35)-1</f>
        <v>0.214834538792665</v>
      </c>
      <c r="S35" s="358" t="n">
        <f aca="false">(M35-P35)*100</f>
        <v>7.00648563036044</v>
      </c>
    </row>
    <row r="36" customFormat="false" ht="15.95" hidden="false" customHeight="true" outlineLevel="0" collapsed="false">
      <c r="A36" s="345" t="s">
        <v>102</v>
      </c>
      <c r="B36" s="346" t="n">
        <v>102095.72945</v>
      </c>
      <c r="C36" s="414" t="n">
        <v>79197.4528</v>
      </c>
      <c r="D36" s="348" t="n">
        <f aca="false">C36/B36</f>
        <v>0.775717586099288</v>
      </c>
      <c r="E36" s="346" t="n">
        <v>50237.56287</v>
      </c>
      <c r="F36" s="414" t="n">
        <v>36906.02569</v>
      </c>
      <c r="G36" s="348" t="n">
        <f aca="false">F36/E36</f>
        <v>0.734630097114821</v>
      </c>
      <c r="H36" s="348" t="n">
        <f aca="false">(B36/E36-1)</f>
        <v>1.03225880431727</v>
      </c>
      <c r="I36" s="348" t="n">
        <f aca="false">(C36/F36)-1</f>
        <v>1.14592200919264</v>
      </c>
      <c r="J36" s="350" t="n">
        <f aca="false">(D36-G36)*100</f>
        <v>4.10874889844675</v>
      </c>
      <c r="K36" s="351" t="n">
        <v>595249.49662</v>
      </c>
      <c r="L36" s="414" t="n">
        <v>456211.44786</v>
      </c>
      <c r="M36" s="348" t="n">
        <f aca="false">L36/K36</f>
        <v>0.766420552139064</v>
      </c>
      <c r="N36" s="346" t="n">
        <v>436345.46609</v>
      </c>
      <c r="O36" s="414" t="n">
        <v>300647.12054</v>
      </c>
      <c r="P36" s="348" t="n">
        <f aca="false">O36/N36</f>
        <v>0.689011675161967</v>
      </c>
      <c r="Q36" s="348" t="n">
        <f aca="false">(K36/N36-1)</f>
        <v>0.364170234089759</v>
      </c>
      <c r="R36" s="348" t="n">
        <f aca="false">(L36/O36)-1</f>
        <v>0.51743162229722</v>
      </c>
      <c r="S36" s="350" t="n">
        <f aca="false">(M36-P36)*100</f>
        <v>7.74088769770968</v>
      </c>
    </row>
    <row r="37" customFormat="false" ht="15.95" hidden="false" customHeight="true" outlineLevel="0" collapsed="false">
      <c r="A37" s="345" t="s">
        <v>104</v>
      </c>
      <c r="B37" s="346" t="n">
        <v>38534.85795</v>
      </c>
      <c r="C37" s="414" t="n">
        <v>22148.13096</v>
      </c>
      <c r="D37" s="348" t="n">
        <f aca="false">C37/B37</f>
        <v>0.574755744233904</v>
      </c>
      <c r="E37" s="346" t="n">
        <v>31453.35834</v>
      </c>
      <c r="F37" s="414" t="n">
        <v>19808.85009</v>
      </c>
      <c r="G37" s="348" t="n">
        <f aca="false">F37/E37</f>
        <v>0.629784898511413</v>
      </c>
      <c r="H37" s="348" t="n">
        <f aca="false">(B37/E37-1)</f>
        <v>0.225142877700099</v>
      </c>
      <c r="I37" s="348" t="n">
        <f aca="false">(C37/F37)-1</f>
        <v>0.118092714083435</v>
      </c>
      <c r="J37" s="350" t="n">
        <f aca="false">(D37-G37)*100</f>
        <v>-5.50291542775092</v>
      </c>
      <c r="K37" s="351" t="n">
        <v>302982.34665</v>
      </c>
      <c r="L37" s="414" t="n">
        <v>200237.98952</v>
      </c>
      <c r="M37" s="348" t="n">
        <f aca="false">L37/K37</f>
        <v>0.660889955253107</v>
      </c>
      <c r="N37" s="346" t="n">
        <v>318890.14508</v>
      </c>
      <c r="O37" s="414" t="n">
        <v>196417.89568</v>
      </c>
      <c r="P37" s="348" t="n">
        <f aca="false">O37/N37</f>
        <v>0.615942194233456</v>
      </c>
      <c r="Q37" s="348" t="n">
        <f aca="false">(K37/N37-1)</f>
        <v>-0.0498848856743709</v>
      </c>
      <c r="R37" s="348" t="n">
        <f aca="false">(L37/O37)-1</f>
        <v>0.0194488074865826</v>
      </c>
      <c r="S37" s="350" t="n">
        <f aca="false">(M37-P37)*100</f>
        <v>4.4947761019651</v>
      </c>
    </row>
    <row r="38" customFormat="false" ht="15.95" hidden="false" customHeight="true" outlineLevel="0" collapsed="false">
      <c r="A38" s="345" t="s">
        <v>112</v>
      </c>
      <c r="B38" s="346" t="n">
        <v>29729.98704</v>
      </c>
      <c r="C38" s="414" t="n">
        <v>17373.64993</v>
      </c>
      <c r="D38" s="348" t="n">
        <f aca="false">C38/B38</f>
        <v>0.584381348926414</v>
      </c>
      <c r="E38" s="346" t="n">
        <v>26436.4452</v>
      </c>
      <c r="F38" s="414" t="n">
        <v>19272.42413</v>
      </c>
      <c r="G38" s="348" t="n">
        <f aca="false">F38/E38</f>
        <v>0.729009667684065</v>
      </c>
      <c r="H38" s="348" t="n">
        <f aca="false">(B38/E38-1)</f>
        <v>0.124583385363778</v>
      </c>
      <c r="I38" s="348" t="n">
        <f aca="false">(C38/F38)-1</f>
        <v>-0.0985228525063598</v>
      </c>
      <c r="J38" s="350" t="n">
        <f aca="false">(D38-G38)*100</f>
        <v>-14.4628318757651</v>
      </c>
      <c r="K38" s="351" t="n">
        <v>264304.9343</v>
      </c>
      <c r="L38" s="414" t="n">
        <v>183961.96439</v>
      </c>
      <c r="M38" s="348" t="n">
        <f aca="false">L38/K38</f>
        <v>0.69602167994788</v>
      </c>
      <c r="N38" s="346" t="n">
        <v>258875.28772</v>
      </c>
      <c r="O38" s="414" t="n">
        <v>172973.17167</v>
      </c>
      <c r="P38" s="348" t="n">
        <f aca="false">O38/N38</f>
        <v>0.66817181815009</v>
      </c>
      <c r="Q38" s="348" t="n">
        <f aca="false">(K38/N38-1)</f>
        <v>0.0209739856894826</v>
      </c>
      <c r="R38" s="348" t="n">
        <f aca="false">(L38/O38)-1</f>
        <v>0.063528884935778</v>
      </c>
      <c r="S38" s="350" t="n">
        <f aca="false">(M38-P38)*100</f>
        <v>2.78498617977901</v>
      </c>
    </row>
    <row r="39" customFormat="false" ht="15.95" hidden="false" customHeight="true" outlineLevel="0" collapsed="false">
      <c r="A39" s="345" t="s">
        <v>125</v>
      </c>
      <c r="B39" s="346" t="n">
        <v>23118.39</v>
      </c>
      <c r="C39" s="414" t="n">
        <v>17120.87325</v>
      </c>
      <c r="D39" s="348" t="n">
        <f aca="false">C39/B39</f>
        <v>0.740573770491803</v>
      </c>
      <c r="E39" s="346"/>
      <c r="F39" s="414"/>
      <c r="G39" s="348"/>
      <c r="H39" s="348"/>
      <c r="I39" s="348"/>
      <c r="J39" s="350"/>
      <c r="K39" s="351" t="n">
        <v>67043.331</v>
      </c>
      <c r="L39" s="414" t="n">
        <v>43811.244</v>
      </c>
      <c r="M39" s="348" t="n">
        <f aca="false">L39/K39</f>
        <v>0.653476540418315</v>
      </c>
      <c r="N39" s="346"/>
      <c r="O39" s="414"/>
      <c r="P39" s="348"/>
      <c r="Q39" s="348"/>
      <c r="R39" s="348"/>
      <c r="S39" s="350"/>
    </row>
    <row r="40" customFormat="false" ht="15.95" hidden="false" customHeight="true" outlineLevel="0" collapsed="false">
      <c r="A40" s="345" t="s">
        <v>121</v>
      </c>
      <c r="B40" s="346" t="n">
        <v>19091.47588</v>
      </c>
      <c r="C40" s="414" t="n">
        <v>8795.23654</v>
      </c>
      <c r="D40" s="348" t="n">
        <f aca="false">C40/B40</f>
        <v>0.460689189001558</v>
      </c>
      <c r="E40" s="346" t="n">
        <v>7837.8144</v>
      </c>
      <c r="F40" s="414" t="n">
        <v>4616.0205</v>
      </c>
      <c r="G40" s="348" t="n">
        <f aca="false">F40/E40</f>
        <v>0.588942307692308</v>
      </c>
      <c r="H40" s="348" t="n">
        <f aca="false">(B40/E40-1)</f>
        <v>1.43581627551681</v>
      </c>
      <c r="I40" s="348" t="n">
        <f aca="false">(C40/F40)-1</f>
        <v>0.905372071029581</v>
      </c>
      <c r="J40" s="350" t="n">
        <f aca="false">(D40-G40)*100</f>
        <v>-12.825311869075</v>
      </c>
      <c r="K40" s="351" t="n">
        <v>100512.36868</v>
      </c>
      <c r="L40" s="414" t="n">
        <v>62446.83142</v>
      </c>
      <c r="M40" s="348" t="n">
        <f aca="false">L40/K40</f>
        <v>0.621285044219893</v>
      </c>
      <c r="N40" s="346" t="n">
        <v>98274.1344</v>
      </c>
      <c r="O40" s="414" t="n">
        <v>57498.65862</v>
      </c>
      <c r="P40" s="348" t="n">
        <f aca="false">O40/N40</f>
        <v>0.585084355828221</v>
      </c>
      <c r="Q40" s="348" t="n">
        <f aca="false">(K40/N40-1)</f>
        <v>0.022775415867718</v>
      </c>
      <c r="R40" s="348" t="n">
        <f aca="false">(L40/O40)-1</f>
        <v>0.0860571867024191</v>
      </c>
      <c r="S40" s="350" t="n">
        <f aca="false">(M40-P40)*100</f>
        <v>3.62006883916721</v>
      </c>
    </row>
    <row r="41" customFormat="false" ht="15.95" hidden="false" customHeight="true" outlineLevel="0" collapsed="false">
      <c r="A41" s="345" t="s">
        <v>181</v>
      </c>
      <c r="B41" s="346" t="n">
        <v>1403.42776</v>
      </c>
      <c r="C41" s="414" t="n">
        <v>1069.94384</v>
      </c>
      <c r="D41" s="348" t="n">
        <f aca="false">C41/B41</f>
        <v>0.762378991277755</v>
      </c>
      <c r="E41" s="346" t="n">
        <v>46692.70518</v>
      </c>
      <c r="F41" s="414" t="n">
        <v>28332.38725</v>
      </c>
      <c r="G41" s="348" t="n">
        <f aca="false">F41/E41</f>
        <v>0.606784017777057</v>
      </c>
      <c r="H41" s="348" t="n">
        <f aca="false">(B41/E41-1)</f>
        <v>-0.969943318670662</v>
      </c>
      <c r="I41" s="348" t="n">
        <f aca="false">(C41/F41)-1</f>
        <v>-0.962236015251415</v>
      </c>
      <c r="J41" s="350" t="n">
        <f aca="false">(D41-G41)*100</f>
        <v>15.5594973500699</v>
      </c>
      <c r="K41" s="351" t="n">
        <v>325009.75633</v>
      </c>
      <c r="L41" s="414" t="n">
        <v>242753.3594</v>
      </c>
      <c r="M41" s="348" t="n">
        <f aca="false">L41/K41</f>
        <v>0.746910991661184</v>
      </c>
      <c r="N41" s="346" t="n">
        <v>397204.14372</v>
      </c>
      <c r="O41" s="414" t="n">
        <v>251545.32362</v>
      </c>
      <c r="P41" s="348" t="n">
        <f aca="false">O41/N41</f>
        <v>0.633289777050567</v>
      </c>
      <c r="Q41" s="348" t="n">
        <f aca="false">(K41/N41-1)</f>
        <v>-0.181756380268006</v>
      </c>
      <c r="R41" s="348" t="n">
        <f aca="false">(L41/O41)-1</f>
        <v>-0.0349518094531612</v>
      </c>
      <c r="S41" s="350" t="n">
        <f aca="false">(M41-P41)*100</f>
        <v>11.3621214610617</v>
      </c>
    </row>
    <row r="42" s="344" customFormat="true" ht="15.95" hidden="false" customHeight="true" outlineLevel="0" collapsed="false">
      <c r="A42" s="353" t="s">
        <v>221</v>
      </c>
      <c r="B42" s="354" t="n">
        <f aca="false">SUM(B43:B46)</f>
        <v>14455.43904</v>
      </c>
      <c r="C42" s="415" t="n">
        <f aca="false">SUM(C43:C46)</f>
        <v>10253.89694</v>
      </c>
      <c r="D42" s="356" t="n">
        <f aca="false">C42/B42</f>
        <v>0.709345244487296</v>
      </c>
      <c r="E42" s="354" t="n">
        <f aca="false">SUM(E43:E46)</f>
        <v>16702.2271</v>
      </c>
      <c r="F42" s="415" t="n">
        <f aca="false">SUM(F43:F46)</f>
        <v>10081.50084</v>
      </c>
      <c r="G42" s="356" t="n">
        <f aca="false">F42/E42</f>
        <v>0.603602189075731</v>
      </c>
      <c r="H42" s="356" t="n">
        <f aca="false">(B42/E42-1)</f>
        <v>-0.134520267659395</v>
      </c>
      <c r="I42" s="356" t="n">
        <f aca="false">(C42/F42)-1</f>
        <v>0.0171002415945838</v>
      </c>
      <c r="J42" s="358" t="n">
        <f aca="false">(D42-G42)*100</f>
        <v>10.5743055411564</v>
      </c>
      <c r="K42" s="359" t="n">
        <f aca="false">SUM(K43:K46)</f>
        <v>156103.33812</v>
      </c>
      <c r="L42" s="415" t="n">
        <f aca="false">SUM(L43:L46)</f>
        <v>104463.31762</v>
      </c>
      <c r="M42" s="356" t="n">
        <f aca="false">L42/K42</f>
        <v>0.669193361769732</v>
      </c>
      <c r="N42" s="354" t="n">
        <f aca="false">SUM(N43:N46)</f>
        <v>164108.8501</v>
      </c>
      <c r="O42" s="415" t="n">
        <f aca="false">SUM(O43:O46)</f>
        <v>106174.20991</v>
      </c>
      <c r="P42" s="356" t="n">
        <f aca="false">O42/N42</f>
        <v>0.646974309096082</v>
      </c>
      <c r="Q42" s="356" t="n">
        <f aca="false">(K42/N42-1)</f>
        <v>-0.048781720029857</v>
      </c>
      <c r="R42" s="356" t="n">
        <f aca="false">(L42/O42)-1</f>
        <v>-0.0161140100920013</v>
      </c>
      <c r="S42" s="358" t="n">
        <f aca="false">(M42-P42)*100</f>
        <v>2.22190526736501</v>
      </c>
    </row>
    <row r="43" customFormat="false" ht="15.95" hidden="false" customHeight="true" outlineLevel="0" collapsed="false">
      <c r="A43" s="345" t="s">
        <v>102</v>
      </c>
      <c r="B43" s="346" t="n">
        <v>9779.93697</v>
      </c>
      <c r="C43" s="414" t="n">
        <v>7943.16753</v>
      </c>
      <c r="D43" s="348" t="n">
        <f aca="false">C43/B43</f>
        <v>0.812190053408902</v>
      </c>
      <c r="E43" s="346" t="n">
        <v>5986.8435</v>
      </c>
      <c r="F43" s="414" t="n">
        <v>4053.78184</v>
      </c>
      <c r="G43" s="348" t="n">
        <f aca="false">F43/E43</f>
        <v>0.677115050694076</v>
      </c>
      <c r="H43" s="348" t="n">
        <f aca="false">(B43/E43-1)</f>
        <v>0.633571508926199</v>
      </c>
      <c r="I43" s="348" t="n">
        <f aca="false">(C43/F43)-1</f>
        <v>0.959446226637593</v>
      </c>
      <c r="J43" s="350" t="n">
        <f aca="false">(D43-G43)*100</f>
        <v>13.5075002714826</v>
      </c>
      <c r="K43" s="351" t="n">
        <v>89249.66399</v>
      </c>
      <c r="L43" s="414" t="n">
        <v>65895.51616</v>
      </c>
      <c r="M43" s="348" t="n">
        <f aca="false">L43/K43</f>
        <v>0.738327890706494</v>
      </c>
      <c r="N43" s="346" t="n">
        <v>63949.09902</v>
      </c>
      <c r="O43" s="414" t="n">
        <v>43426.64704</v>
      </c>
      <c r="P43" s="348" t="n">
        <f aca="false">O43/N43</f>
        <v>0.67908145236602</v>
      </c>
      <c r="Q43" s="348" t="n">
        <f aca="false">(K43/N43-1)</f>
        <v>0.395635987961102</v>
      </c>
      <c r="R43" s="348" t="n">
        <f aca="false">(L43/O43)-1</f>
        <v>0.517398202520772</v>
      </c>
      <c r="S43" s="350" t="n">
        <f aca="false">(M43-P43)*100</f>
        <v>5.92464383404738</v>
      </c>
    </row>
    <row r="44" customFormat="false" ht="15.95" hidden="false" customHeight="true" outlineLevel="0" collapsed="false">
      <c r="A44" s="345" t="s">
        <v>131</v>
      </c>
      <c r="B44" s="346" t="n">
        <v>2747.29103</v>
      </c>
      <c r="C44" s="414" t="n">
        <v>1677.54939</v>
      </c>
      <c r="D44" s="348" t="n">
        <f aca="false">C44/B44</f>
        <v>0.610619469026549</v>
      </c>
      <c r="E44" s="346" t="n">
        <v>3419.19487</v>
      </c>
      <c r="F44" s="414" t="n">
        <v>2104.11992</v>
      </c>
      <c r="G44" s="348" t="n">
        <f aca="false">F44/E44</f>
        <v>0.615384615384615</v>
      </c>
      <c r="H44" s="348" t="n">
        <f aca="false">(B44/E44-1)</f>
        <v>-0.196509372979961</v>
      </c>
      <c r="I44" s="348" t="n">
        <f aca="false">(C44/F44)-1</f>
        <v>-0.202731092436975</v>
      </c>
      <c r="J44" s="350" t="n">
        <f aca="false">(D44-G44)*100</f>
        <v>-0.47651463580668</v>
      </c>
      <c r="K44" s="351" t="n">
        <v>34373.18592</v>
      </c>
      <c r="L44" s="414" t="n">
        <v>20630.10014</v>
      </c>
      <c r="M44" s="348" t="n">
        <f aca="false">L44/K44</f>
        <v>0.600180041152264</v>
      </c>
      <c r="N44" s="346" t="n">
        <v>31760.7177</v>
      </c>
      <c r="O44" s="414" t="n">
        <v>21277.69167</v>
      </c>
      <c r="P44" s="348" t="n">
        <f aca="false">O44/N44</f>
        <v>0.669937369519833</v>
      </c>
      <c r="Q44" s="348" t="n">
        <f aca="false">(K44/N44-1)</f>
        <v>0.0822546972860123</v>
      </c>
      <c r="R44" s="348" t="n">
        <f aca="false">(L44/O44)-1</f>
        <v>-0.0304352342370415</v>
      </c>
      <c r="S44" s="350" t="n">
        <f aca="false">(M44-P44)*100</f>
        <v>-6.97573283675694</v>
      </c>
    </row>
    <row r="45" customFormat="false" ht="15.95" hidden="false" customHeight="true" outlineLevel="0" collapsed="false">
      <c r="A45" s="345" t="s">
        <v>129</v>
      </c>
      <c r="B45" s="346" t="n">
        <v>1928.21104</v>
      </c>
      <c r="C45" s="414" t="n">
        <v>633.18002</v>
      </c>
      <c r="D45" s="348" t="n">
        <f aca="false">C45/B45</f>
        <v>0.328376929114564</v>
      </c>
      <c r="E45" s="346" t="n">
        <v>1608.112</v>
      </c>
      <c r="F45" s="414" t="n">
        <v>505.55021</v>
      </c>
      <c r="G45" s="348" t="n">
        <f aca="false">F45/E45</f>
        <v>0.314375</v>
      </c>
      <c r="H45" s="348" t="n">
        <f aca="false">(B45/E45-1)</f>
        <v>0.19905270279682</v>
      </c>
      <c r="I45" s="348" t="n">
        <f aca="false">(C45/F45)-1</f>
        <v>0.252457238619286</v>
      </c>
      <c r="J45" s="350" t="n">
        <f aca="false">(D45-G45)*100</f>
        <v>1.40019291145641</v>
      </c>
      <c r="K45" s="351" t="n">
        <v>15434.89464</v>
      </c>
      <c r="L45" s="414" t="n">
        <v>5831.2737</v>
      </c>
      <c r="M45" s="348" t="n">
        <f aca="false">L45/K45</f>
        <v>0.377798089070727</v>
      </c>
      <c r="N45" s="346" t="n">
        <v>15076.05</v>
      </c>
      <c r="O45" s="414" t="n">
        <v>6168.11459</v>
      </c>
      <c r="P45" s="348" t="n">
        <f aca="false">O45/N45</f>
        <v>0.409133333333333</v>
      </c>
      <c r="Q45" s="348" t="n">
        <f aca="false">(K45/N45-1)</f>
        <v>0.0238022983473787</v>
      </c>
      <c r="R45" s="348" t="n">
        <f aca="false">(L45/O45)-1</f>
        <v>-0.0546100246817886</v>
      </c>
      <c r="S45" s="350" t="n">
        <f aca="false">(M45-P45)*100</f>
        <v>-3.13352442626068</v>
      </c>
    </row>
    <row r="46" customFormat="false" ht="15.95" hidden="false" customHeight="true" outlineLevel="0" collapsed="false">
      <c r="A46" s="396" t="s">
        <v>181</v>
      </c>
      <c r="B46" s="397" t="n">
        <v>0</v>
      </c>
      <c r="C46" s="416" t="n">
        <v>0</v>
      </c>
      <c r="D46" s="398"/>
      <c r="E46" s="397" t="n">
        <v>5688.07673</v>
      </c>
      <c r="F46" s="416" t="n">
        <v>3418.04887</v>
      </c>
      <c r="G46" s="398" t="n">
        <f aca="false">F46/E46</f>
        <v>0.600914690895881</v>
      </c>
      <c r="H46" s="398"/>
      <c r="I46" s="398"/>
      <c r="J46" s="399"/>
      <c r="K46" s="400" t="n">
        <v>17045.59357</v>
      </c>
      <c r="L46" s="416" t="n">
        <v>12106.42762</v>
      </c>
      <c r="M46" s="398" t="n">
        <f aca="false">L46/K46</f>
        <v>0.710237960930098</v>
      </c>
      <c r="N46" s="397" t="n">
        <v>53322.98338</v>
      </c>
      <c r="O46" s="416" t="n">
        <v>35301.75661</v>
      </c>
      <c r="P46" s="398" t="n">
        <f aca="false">O46/N46</f>
        <v>0.66203641229948</v>
      </c>
      <c r="Q46" s="398" t="n">
        <f aca="false">(K46/N46-1)</f>
        <v>-0.68033308548161</v>
      </c>
      <c r="R46" s="398" t="n">
        <f aca="false">(L46/O46)-1</f>
        <v>-0.657058776033525</v>
      </c>
      <c r="S46" s="399" t="n">
        <f aca="false">(M46-P46)*100</f>
        <v>4.82015486306182</v>
      </c>
    </row>
    <row r="47" customFormat="false" ht="14.25" hidden="false" customHeight="false" outlineLevel="0" collapsed="false">
      <c r="A47" s="200" t="s">
        <v>247</v>
      </c>
    </row>
    <row r="48" customFormat="false" ht="14.25" hidden="false" customHeight="false" outlineLevel="0" collapsed="false">
      <c r="A48" s="271"/>
      <c r="E48" s="372"/>
      <c r="F48" s="372"/>
    </row>
    <row r="49" customFormat="false" ht="13.5" hidden="false" customHeight="false" outlineLevel="0" collapsed="false">
      <c r="C49" s="372"/>
    </row>
    <row r="52" customFormat="false" ht="13.5" hidden="false" customHeight="false" outlineLevel="0" collapsed="false">
      <c r="C52" s="5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7:S65536 J47:J65536 S5 S3 J3 J5">
    <cfRule type="cellIs" priority="2" operator="lessThan" aboveAverage="0" equalAverage="0" bottom="0" percent="0" rank="0" text="" dxfId="34">
      <formula>0</formula>
    </cfRule>
  </conditionalFormatting>
  <conditionalFormatting sqref="H8:J46 Q8:S4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2" activeCellId="0" sqref="P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4" min="3" style="0" width="11.42"/>
    <col collapsed="false" customWidth="true" hidden="false" outlineLevel="0" max="5" min="5" style="0" width="8.99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6.7"/>
    <col collapsed="false" customWidth="true" hidden="false" outlineLevel="0" max="12" min="11" style="0" width="12.7"/>
    <col collapsed="false" customWidth="true" hidden="false" outlineLevel="0" max="13" min="13" style="0" width="8.99"/>
    <col collapsed="false" customWidth="true" hidden="false" outlineLevel="0" max="15" min="14" style="0" width="12.7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6.41"/>
  </cols>
  <sheetData>
    <row r="1" customFormat="false" ht="13.5" hidden="false" customHeight="false" outlineLevel="0" collapsed="false"/>
    <row r="2" customFormat="false" ht="42" hidden="false" customHeight="false" outlineLevel="0" collapsed="false">
      <c r="B2" s="36" t="s">
        <v>41</v>
      </c>
      <c r="P2" s="37" t="s">
        <v>42</v>
      </c>
      <c r="Q2" s="37"/>
    </row>
    <row r="3" customFormat="false" ht="6.75" hidden="false" customHeight="true" outlineLevel="0" collapsed="false"/>
    <row r="4" customFormat="false" ht="35.25" hidden="false" customHeight="false" outlineLevel="0" collapsed="false">
      <c r="B4" s="38" t="s">
        <v>43</v>
      </c>
    </row>
    <row r="5" customFormat="false" ht="12.75" hidden="false" customHeight="true" outlineLevel="0" collapsed="false">
      <c r="B5" s="38"/>
    </row>
    <row r="6" customFormat="false" ht="26.25" hidden="false" customHeight="false" outlineLevel="0" collapsed="false">
      <c r="B6" s="39" t="s">
        <v>44</v>
      </c>
    </row>
    <row r="7" customFormat="false" ht="24" hidden="false" customHeight="true" outlineLevel="0" collapsed="false">
      <c r="B7" s="40" t="s">
        <v>45</v>
      </c>
    </row>
    <row r="8" customFormat="false" ht="13.5" hidden="false" customHeight="false" outlineLevel="0" collapsed="false"/>
    <row r="9" s="41" customFormat="true" ht="18.75" hidden="false" customHeight="true" outlineLevel="0" collapsed="false">
      <c r="B9" s="42" t="s">
        <v>46</v>
      </c>
      <c r="C9" s="43" t="s">
        <v>47</v>
      </c>
      <c r="D9" s="43"/>
      <c r="E9" s="43"/>
      <c r="F9" s="43"/>
      <c r="G9" s="43"/>
      <c r="H9" s="43"/>
      <c r="I9" s="43"/>
      <c r="J9" s="43"/>
      <c r="K9" s="44" t="s">
        <v>48</v>
      </c>
      <c r="L9" s="44"/>
      <c r="M9" s="44"/>
      <c r="N9" s="44"/>
      <c r="O9" s="44"/>
      <c r="P9" s="44"/>
      <c r="Q9" s="44"/>
      <c r="R9" s="44"/>
    </row>
    <row r="10" s="45" customFormat="true" ht="22.5" hidden="false" customHeight="true" outlineLevel="0" collapsed="false">
      <c r="B10" s="42"/>
      <c r="C10" s="46" t="s">
        <v>43</v>
      </c>
      <c r="D10" s="46"/>
      <c r="E10" s="46"/>
      <c r="F10" s="47" t="s">
        <v>49</v>
      </c>
      <c r="G10" s="47"/>
      <c r="H10" s="47"/>
      <c r="I10" s="48" t="s">
        <v>50</v>
      </c>
      <c r="J10" s="48"/>
      <c r="K10" s="46" t="s">
        <v>51</v>
      </c>
      <c r="L10" s="46"/>
      <c r="M10" s="46"/>
      <c r="N10" s="46" t="s">
        <v>52</v>
      </c>
      <c r="O10" s="46"/>
      <c r="P10" s="46"/>
      <c r="Q10" s="48" t="s">
        <v>50</v>
      </c>
      <c r="R10" s="48"/>
    </row>
    <row r="11" customFormat="false" ht="39" hidden="false" customHeight="false" outlineLevel="0" collapsed="false">
      <c r="B11" s="42"/>
      <c r="C11" s="49" t="s">
        <v>53</v>
      </c>
      <c r="D11" s="50" t="s">
        <v>54</v>
      </c>
      <c r="E11" s="51" t="s">
        <v>55</v>
      </c>
      <c r="F11" s="52" t="s">
        <v>53</v>
      </c>
      <c r="G11" s="50" t="s">
        <v>56</v>
      </c>
      <c r="H11" s="53" t="s">
        <v>55</v>
      </c>
      <c r="I11" s="54" t="s">
        <v>57</v>
      </c>
      <c r="J11" s="51" t="s">
        <v>55</v>
      </c>
      <c r="K11" s="49" t="s">
        <v>53</v>
      </c>
      <c r="L11" s="50" t="s">
        <v>56</v>
      </c>
      <c r="M11" s="51" t="s">
        <v>55</v>
      </c>
      <c r="N11" s="52" t="s">
        <v>53</v>
      </c>
      <c r="O11" s="55" t="s">
        <v>58</v>
      </c>
      <c r="P11" s="53" t="s">
        <v>55</v>
      </c>
      <c r="Q11" s="54" t="s">
        <v>57</v>
      </c>
      <c r="R11" s="51" t="s">
        <v>55</v>
      </c>
    </row>
    <row r="12" customFormat="false" ht="21.95" hidden="false" customHeight="true" outlineLevel="0" collapsed="false">
      <c r="B12" s="56" t="s">
        <v>59</v>
      </c>
      <c r="C12" s="57" t="n">
        <v>1690982</v>
      </c>
      <c r="D12" s="58" t="n">
        <v>1289517</v>
      </c>
      <c r="E12" s="59" t="n">
        <f aca="false">D12/C12</f>
        <v>0.762584699304901</v>
      </c>
      <c r="F12" s="60" t="n">
        <v>1491819</v>
      </c>
      <c r="G12" s="58" t="n">
        <v>1029377</v>
      </c>
      <c r="H12" s="61" t="n">
        <f aca="false">G12/F12</f>
        <v>0.690014673361849</v>
      </c>
      <c r="I12" s="62" t="n">
        <f aca="false">(C12/F12-1)</f>
        <v>0.133503461210777</v>
      </c>
      <c r="J12" s="63" t="n">
        <f aca="false">(E12-H12)*100</f>
        <v>7.25700259430521</v>
      </c>
      <c r="K12" s="57" t="n">
        <v>15434727</v>
      </c>
      <c r="L12" s="58" t="n">
        <v>11519175</v>
      </c>
      <c r="M12" s="59" t="n">
        <f aca="false">L12/K12</f>
        <v>0.746315435316737</v>
      </c>
      <c r="N12" s="60" t="n">
        <v>12637587</v>
      </c>
      <c r="O12" s="58" t="n">
        <v>8538942</v>
      </c>
      <c r="P12" s="59" t="n">
        <f aca="false">O12/N12</f>
        <v>0.675678197111521</v>
      </c>
      <c r="Q12" s="62" t="n">
        <f aca="false">(K12/N12-1)</f>
        <v>0.22133497478593</v>
      </c>
      <c r="R12" s="63" t="n">
        <f aca="false">(M12-P12)*100</f>
        <v>7.06372382052161</v>
      </c>
    </row>
    <row r="13" customFormat="false" ht="21.95" hidden="false" customHeight="true" outlineLevel="0" collapsed="false">
      <c r="B13" s="64" t="s">
        <v>60</v>
      </c>
      <c r="C13" s="65" t="n">
        <v>774881</v>
      </c>
      <c r="D13" s="66" t="n">
        <v>537597</v>
      </c>
      <c r="E13" s="59" t="n">
        <f aca="false">D13/C13</f>
        <v>0.693780077198951</v>
      </c>
      <c r="F13" s="67" t="n">
        <v>687038</v>
      </c>
      <c r="G13" s="66" t="n">
        <v>482412</v>
      </c>
      <c r="H13" s="61" t="n">
        <f aca="false">G13/F13</f>
        <v>0.702162034705504</v>
      </c>
      <c r="I13" s="68" t="n">
        <f aca="false">(C13/F13-1)</f>
        <v>0.1278575566417</v>
      </c>
      <c r="J13" s="69" t="n">
        <f aca="false">(E13-H13)*100</f>
        <v>-0.838195750655335</v>
      </c>
      <c r="K13" s="65" t="n">
        <v>6893221</v>
      </c>
      <c r="L13" s="66" t="n">
        <v>4975804</v>
      </c>
      <c r="M13" s="59" t="n">
        <f aca="false">L13/K13</f>
        <v>0.72184019633202</v>
      </c>
      <c r="N13" s="67" t="n">
        <v>6478221</v>
      </c>
      <c r="O13" s="66" t="n">
        <v>4538368</v>
      </c>
      <c r="P13" s="59" t="n">
        <f aca="false">O13/N13</f>
        <v>0.700557761150785</v>
      </c>
      <c r="Q13" s="70" t="n">
        <f aca="false">(K13/N13-1)</f>
        <v>0.0640607969379248</v>
      </c>
      <c r="R13" s="71" t="n">
        <f aca="false">(M13-P13)*100</f>
        <v>2.12824351812345</v>
      </c>
    </row>
    <row r="14" s="72" customFormat="true" ht="21.95" hidden="false" customHeight="true" outlineLevel="0" collapsed="false">
      <c r="B14" s="73" t="s">
        <v>61</v>
      </c>
      <c r="C14" s="74" t="n">
        <f aca="false">SUM(C12:C13)</f>
        <v>2465863</v>
      </c>
      <c r="D14" s="75" t="n">
        <f aca="false">SUM(D12:D13)</f>
        <v>1827114</v>
      </c>
      <c r="E14" s="76" t="n">
        <f aca="false">D14/C14</f>
        <v>0.740963305747319</v>
      </c>
      <c r="F14" s="77" t="n">
        <f aca="false">SUM(F12:F13)</f>
        <v>2178857</v>
      </c>
      <c r="G14" s="75" t="n">
        <f aca="false">SUM(G12:G13)</f>
        <v>1511789</v>
      </c>
      <c r="H14" s="78" t="n">
        <f aca="false">G14/F14</f>
        <v>0.693844983860804</v>
      </c>
      <c r="I14" s="79" t="n">
        <f aca="false">(C14/F14-1)</f>
        <v>0.131723192481195</v>
      </c>
      <c r="J14" s="80" t="n">
        <f aca="false">(E14-H14)*100</f>
        <v>4.71183218865144</v>
      </c>
      <c r="K14" s="74" t="n">
        <f aca="false">SUM(K12:K13)</f>
        <v>22327948</v>
      </c>
      <c r="L14" s="75" t="n">
        <f aca="false">SUM(L12:L13)</f>
        <v>16494979</v>
      </c>
      <c r="M14" s="76" t="n">
        <f aca="false">L14/K14</f>
        <v>0.738759289478818</v>
      </c>
      <c r="N14" s="77" t="n">
        <f aca="false">SUM(N12:N13)</f>
        <v>19115808</v>
      </c>
      <c r="O14" s="75" t="n">
        <f aca="false">SUM(O12:O13)</f>
        <v>13077310</v>
      </c>
      <c r="P14" s="78" t="n">
        <f aca="false">O14/N14</f>
        <v>0.684109716942125</v>
      </c>
      <c r="Q14" s="79" t="n">
        <f aca="false">(K14/N14-1)</f>
        <v>0.168035795295705</v>
      </c>
      <c r="R14" s="80" t="n">
        <f aca="false">(M14-P14)*100</f>
        <v>5.46495725366937</v>
      </c>
    </row>
    <row r="15" customFormat="false" ht="21.95" hidden="false" customHeight="true" outlineLevel="0" collapsed="false"/>
    <row r="16" customFormat="false" ht="21.95" hidden="false" customHeight="true" outlineLevel="0" collapsed="false">
      <c r="B16" s="39" t="s">
        <v>62</v>
      </c>
    </row>
    <row r="17" customFormat="false" ht="23.25" hidden="false" customHeight="true" outlineLevel="0" collapsed="false">
      <c r="B17" s="40" t="s">
        <v>63</v>
      </c>
    </row>
    <row r="18" customFormat="false" ht="13.5" hidden="false" customHeight="true" outlineLevel="0" collapsed="false"/>
    <row r="19" customFormat="false" ht="21.95" hidden="false" customHeight="true" outlineLevel="0" collapsed="false">
      <c r="B19" s="42" t="s">
        <v>46</v>
      </c>
      <c r="C19" s="43" t="s">
        <v>47</v>
      </c>
      <c r="D19" s="43"/>
      <c r="E19" s="43"/>
      <c r="F19" s="43"/>
      <c r="G19" s="43"/>
      <c r="H19" s="43"/>
      <c r="I19" s="43"/>
      <c r="J19" s="43"/>
      <c r="K19" s="44" t="s">
        <v>48</v>
      </c>
      <c r="L19" s="44"/>
      <c r="M19" s="44"/>
      <c r="N19" s="44"/>
      <c r="O19" s="44"/>
      <c r="P19" s="44"/>
      <c r="Q19" s="44"/>
      <c r="R19" s="44"/>
    </row>
    <row r="20" s="45" customFormat="true" ht="21.95" hidden="false" customHeight="true" outlineLevel="0" collapsed="false">
      <c r="B20" s="42"/>
      <c r="C20" s="46" t="s">
        <v>43</v>
      </c>
      <c r="D20" s="46"/>
      <c r="E20" s="46"/>
      <c r="F20" s="47" t="s">
        <v>49</v>
      </c>
      <c r="G20" s="47"/>
      <c r="H20" s="47"/>
      <c r="I20" s="48" t="s">
        <v>50</v>
      </c>
      <c r="J20" s="48"/>
      <c r="K20" s="46" t="s">
        <v>51</v>
      </c>
      <c r="L20" s="46"/>
      <c r="M20" s="46"/>
      <c r="N20" s="46" t="s">
        <v>52</v>
      </c>
      <c r="O20" s="46"/>
      <c r="P20" s="46"/>
      <c r="Q20" s="48" t="s">
        <v>50</v>
      </c>
      <c r="R20" s="48"/>
    </row>
    <row r="21" customFormat="false" ht="38.25" hidden="false" customHeight="true" outlineLevel="0" collapsed="false">
      <c r="B21" s="42"/>
      <c r="C21" s="52" t="s">
        <v>64</v>
      </c>
      <c r="D21" s="50" t="s">
        <v>65</v>
      </c>
      <c r="E21" s="53" t="s">
        <v>55</v>
      </c>
      <c r="F21" s="81" t="s">
        <v>53</v>
      </c>
      <c r="G21" s="50" t="s">
        <v>56</v>
      </c>
      <c r="H21" s="82" t="s">
        <v>55</v>
      </c>
      <c r="I21" s="52" t="s">
        <v>64</v>
      </c>
      <c r="J21" s="51" t="s">
        <v>55</v>
      </c>
      <c r="K21" s="49" t="s">
        <v>64</v>
      </c>
      <c r="L21" s="50" t="s">
        <v>65</v>
      </c>
      <c r="M21" s="51" t="s">
        <v>55</v>
      </c>
      <c r="N21" s="49" t="s">
        <v>64</v>
      </c>
      <c r="O21" s="50" t="s">
        <v>65</v>
      </c>
      <c r="P21" s="51" t="s">
        <v>55</v>
      </c>
      <c r="Q21" s="52" t="s">
        <v>64</v>
      </c>
      <c r="R21" s="51" t="s">
        <v>55</v>
      </c>
    </row>
    <row r="22" customFormat="false" ht="21.95" hidden="false" customHeight="true" outlineLevel="0" collapsed="false">
      <c r="B22" s="56" t="s">
        <v>59</v>
      </c>
      <c r="C22" s="60" t="n">
        <v>703030.41697</v>
      </c>
      <c r="D22" s="58" t="n">
        <v>533981.23517</v>
      </c>
      <c r="E22" s="59" t="n">
        <f aca="false">D22/C22</f>
        <v>0.759542151065687</v>
      </c>
      <c r="F22" s="58" t="n">
        <v>609668.94604</v>
      </c>
      <c r="G22" s="58" t="n">
        <v>423763.24369</v>
      </c>
      <c r="H22" s="59" t="n">
        <f aca="false">G22/F22</f>
        <v>0.695071065112438</v>
      </c>
      <c r="I22" s="62" t="n">
        <f aca="false">(C22/F22-1)</f>
        <v>0.153134699637259</v>
      </c>
      <c r="J22" s="63" t="n">
        <f aca="false">(E22-H22)*100</f>
        <v>6.44710859532482</v>
      </c>
      <c r="K22" s="57" t="n">
        <v>6421328.1813</v>
      </c>
      <c r="L22" s="58" t="n">
        <v>4839184.6423</v>
      </c>
      <c r="M22" s="59" t="n">
        <f aca="false">L22/K22</f>
        <v>0.753611169787667</v>
      </c>
      <c r="N22" s="57" t="n">
        <v>5126628.31492</v>
      </c>
      <c r="O22" s="58" t="n">
        <v>3557597.5235</v>
      </c>
      <c r="P22" s="59" t="n">
        <f aca="false">O22/N22</f>
        <v>0.693944890279318</v>
      </c>
      <c r="Q22" s="62" t="n">
        <f aca="false">(K22/N22-1)</f>
        <v>0.252544125855982</v>
      </c>
      <c r="R22" s="63" t="n">
        <f aca="false">(M22-P22)*100</f>
        <v>5.96662795083491</v>
      </c>
    </row>
    <row r="23" customFormat="false" ht="21.95" hidden="false" customHeight="true" outlineLevel="0" collapsed="false">
      <c r="B23" s="64" t="s">
        <v>60</v>
      </c>
      <c r="C23" s="67" t="n">
        <v>2046273.76092</v>
      </c>
      <c r="D23" s="66" t="n">
        <v>1562520.52097</v>
      </c>
      <c r="E23" s="59" t="n">
        <f aca="false">D23/C23</f>
        <v>0.763593098250693</v>
      </c>
      <c r="F23" s="66" t="n">
        <v>1835874.69875</v>
      </c>
      <c r="G23" s="66" t="n">
        <v>1392181.2164</v>
      </c>
      <c r="H23" s="59" t="n">
        <f aca="false">G23/F23</f>
        <v>0.758320389375103</v>
      </c>
      <c r="I23" s="68" t="n">
        <f aca="false">(C23/F23-1)</f>
        <v>0.114604260472272</v>
      </c>
      <c r="J23" s="69" t="n">
        <f aca="false">(E23-H23)*100</f>
        <v>0.527270887558984</v>
      </c>
      <c r="K23" s="65" t="n">
        <v>17978750.50398</v>
      </c>
      <c r="L23" s="66" t="n">
        <v>14170610.71429</v>
      </c>
      <c r="M23" s="59" t="n">
        <f aca="false">L23/K23</f>
        <v>0.788186626826654</v>
      </c>
      <c r="N23" s="65" t="n">
        <v>17348439.34327</v>
      </c>
      <c r="O23" s="66" t="n">
        <v>13087022.58854</v>
      </c>
      <c r="P23" s="59" t="n">
        <f aca="false">O23/N23</f>
        <v>0.754363106074833</v>
      </c>
      <c r="Q23" s="70" t="n">
        <f aca="false">(K23/N23-1)</f>
        <v>0.0363324416818229</v>
      </c>
      <c r="R23" s="71" t="n">
        <f aca="false">(M23-P23)*100</f>
        <v>3.38235207518205</v>
      </c>
    </row>
    <row r="24" customFormat="false" ht="21.95" hidden="false" customHeight="true" outlineLevel="0" collapsed="false">
      <c r="B24" s="73" t="s">
        <v>61</v>
      </c>
      <c r="C24" s="77" t="n">
        <f aca="false">SUM(C22:C23)</f>
        <v>2749304.17789</v>
      </c>
      <c r="D24" s="75" t="n">
        <f aca="false">SUM(D22:D23)</f>
        <v>2096501.75614</v>
      </c>
      <c r="E24" s="83" t="n">
        <f aca="false">D24/C24</f>
        <v>0.762557221932786</v>
      </c>
      <c r="F24" s="75" t="n">
        <f aca="false">SUM(F22:F23)</f>
        <v>2445543.64479</v>
      </c>
      <c r="G24" s="75" t="n">
        <f aca="false">SUM(G22:G23)</f>
        <v>1815944.46009</v>
      </c>
      <c r="H24" s="78" t="n">
        <f aca="false">G24/F24</f>
        <v>0.742552464340066</v>
      </c>
      <c r="I24" s="79" t="n">
        <f aca="false">(C24/F24-1)</f>
        <v>0.124209818846265</v>
      </c>
      <c r="J24" s="80" t="n">
        <f aca="false">(E24-H24)*100</f>
        <v>2.00047575927205</v>
      </c>
      <c r="K24" s="74" t="n">
        <f aca="false">SUM(K22:K23)</f>
        <v>24400078.68528</v>
      </c>
      <c r="L24" s="75" t="n">
        <f aca="false">SUM(L22:L23)</f>
        <v>19009795.35659</v>
      </c>
      <c r="M24" s="78" t="n">
        <f aca="false">L24/K24</f>
        <v>0.779087461224384</v>
      </c>
      <c r="N24" s="74" t="n">
        <f aca="false">SUM(N22:N23)</f>
        <v>22475067.65819</v>
      </c>
      <c r="O24" s="75" t="n">
        <f aca="false">SUM(O22:O23)</f>
        <v>16644620.11204</v>
      </c>
      <c r="P24" s="78" t="n">
        <f aca="false">O24/N24</f>
        <v>0.740581535289601</v>
      </c>
      <c r="Q24" s="79" t="n">
        <f aca="false">(K24/N24-1)</f>
        <v>0.0856509558220846</v>
      </c>
      <c r="R24" s="80" t="n">
        <f aca="false">(M24-P24)*100</f>
        <v>3.85059259347834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19">
    <mergeCell ref="P2:Q2"/>
    <mergeCell ref="B9:B11"/>
    <mergeCell ref="C9:J9"/>
    <mergeCell ref="K9:R9"/>
    <mergeCell ref="C10:E10"/>
    <mergeCell ref="F10:H10"/>
    <mergeCell ref="I10:J10"/>
    <mergeCell ref="K10:M10"/>
    <mergeCell ref="N10:P10"/>
    <mergeCell ref="Q10:R10"/>
    <mergeCell ref="B19:B21"/>
    <mergeCell ref="C19:J19"/>
    <mergeCell ref="K19:R19"/>
    <mergeCell ref="C20:E20"/>
    <mergeCell ref="F20:H20"/>
    <mergeCell ref="I20:J20"/>
    <mergeCell ref="K20:M20"/>
    <mergeCell ref="N20:P20"/>
    <mergeCell ref="Q20:R20"/>
  </mergeCells>
  <conditionalFormatting sqref="Q12:R14 I12:J14 I22:J24 Q22:R24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hyperlinks>
    <hyperlink ref="P2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4" width="13.56"/>
    <col collapsed="false" customWidth="true" hidden="false" outlineLevel="0" max="2" min="2" style="84" width="20.7"/>
    <col collapsed="false" customWidth="true" hidden="false" outlineLevel="0" max="3" min="3" style="84" width="18.85"/>
    <col collapsed="false" customWidth="true" hidden="false" outlineLevel="0" max="4" min="4" style="84" width="16.84"/>
    <col collapsed="false" customWidth="true" hidden="false" outlineLevel="0" max="5" min="5" style="84" width="14.99"/>
    <col collapsed="false" customWidth="true" hidden="false" outlineLevel="0" max="6" min="6" style="84" width="16.84"/>
    <col collapsed="false" customWidth="true" hidden="false" outlineLevel="0" max="7" min="7" style="84" width="18.85"/>
    <col collapsed="false" customWidth="true" hidden="false" outlineLevel="0" max="8" min="8" style="84" width="16.99"/>
    <col collapsed="false" customWidth="false" hidden="false" outlineLevel="0" max="9" min="9" style="84" width="10.99"/>
    <col collapsed="false" customWidth="true" hidden="false" outlineLevel="0" max="10" min="10" style="84" width="18.14"/>
    <col collapsed="false" customWidth="true" hidden="false" outlineLevel="0" max="11" min="11" style="84" width="16.56"/>
    <col collapsed="false" customWidth="true" hidden="false" outlineLevel="0" max="12" min="12" style="84" width="17.28"/>
    <col collapsed="false" customWidth="true" hidden="false" outlineLevel="0" max="13" min="13" style="84" width="13.99"/>
    <col collapsed="false" customWidth="false" hidden="false" outlineLevel="0" max="257" min="14" style="84" width="10.99"/>
  </cols>
  <sheetData>
    <row r="1" customFormat="false" ht="21" hidden="false" customHeight="false" outlineLevel="0" collapsed="false">
      <c r="G1" s="37" t="s">
        <v>42</v>
      </c>
      <c r="H1" s="37"/>
    </row>
    <row r="2" customFormat="false" ht="4.5" hidden="false" customHeight="true" outlineLevel="0" collapsed="false"/>
    <row r="3" customFormat="false" ht="9.2" hidden="false" customHeight="true" outlineLevel="0" collapsed="false">
      <c r="A3" s="85"/>
      <c r="B3" s="86"/>
      <c r="C3" s="86"/>
      <c r="D3" s="86"/>
      <c r="E3" s="86"/>
      <c r="F3" s="87" t="s">
        <v>66</v>
      </c>
      <c r="G3" s="86"/>
      <c r="H3" s="88"/>
    </row>
    <row r="4" customFormat="false" ht="20.85" hidden="false" customHeight="true" outlineLevel="0" collapsed="false">
      <c r="A4" s="89" t="s">
        <v>67</v>
      </c>
      <c r="B4" s="89"/>
      <c r="C4" s="89"/>
      <c r="D4" s="89"/>
      <c r="E4" s="89"/>
      <c r="F4" s="89"/>
      <c r="G4" s="89"/>
      <c r="H4" s="89"/>
    </row>
    <row r="5" customFormat="false" ht="9.75" hidden="false" customHeight="true" outlineLevel="0" collapsed="false">
      <c r="A5" s="90"/>
      <c r="B5" s="91"/>
      <c r="C5" s="91"/>
      <c r="D5" s="91"/>
      <c r="E5" s="91"/>
      <c r="F5" s="91"/>
      <c r="G5" s="91"/>
      <c r="H5" s="92"/>
    </row>
    <row r="6" s="95" customFormat="true" ht="19.9" hidden="false" customHeight="true" outlineLevel="0" collapsed="false">
      <c r="A6" s="93" t="s">
        <v>68</v>
      </c>
      <c r="B6" s="93"/>
      <c r="C6" s="94" t="s">
        <v>69</v>
      </c>
      <c r="D6" s="94"/>
      <c r="E6" s="94"/>
      <c r="F6" s="94" t="s">
        <v>70</v>
      </c>
      <c r="G6" s="94"/>
      <c r="H6" s="94"/>
    </row>
    <row r="7" s="95" customFormat="true" ht="9.6" hidden="false" customHeight="true" outlineLevel="0" collapsed="false">
      <c r="A7" s="93"/>
      <c r="B7" s="93"/>
      <c r="C7" s="96"/>
      <c r="D7" s="97"/>
      <c r="E7" s="98"/>
      <c r="F7" s="96"/>
      <c r="G7" s="97"/>
      <c r="H7" s="98"/>
    </row>
    <row r="8" customFormat="false" ht="29.25" hidden="false" customHeight="true" outlineLevel="0" collapsed="false">
      <c r="A8" s="99" t="s">
        <v>71</v>
      </c>
      <c r="B8" s="100" t="s">
        <v>72</v>
      </c>
      <c r="C8" s="101" t="s">
        <v>53</v>
      </c>
      <c r="D8" s="102" t="s">
        <v>73</v>
      </c>
      <c r="E8" s="103" t="s">
        <v>74</v>
      </c>
      <c r="F8" s="101" t="s">
        <v>53</v>
      </c>
      <c r="G8" s="102" t="s">
        <v>73</v>
      </c>
      <c r="H8" s="103" t="s">
        <v>74</v>
      </c>
      <c r="I8" s="104"/>
      <c r="J8" s="104"/>
      <c r="K8" s="104"/>
      <c r="L8" s="104"/>
      <c r="M8" s="104"/>
    </row>
    <row r="9" customFormat="false" ht="6.6" hidden="false" customHeight="true" outlineLevel="0" collapsed="false">
      <c r="A9" s="105"/>
      <c r="B9" s="106"/>
      <c r="C9" s="107"/>
      <c r="D9" s="108"/>
      <c r="E9" s="109"/>
      <c r="F9" s="107"/>
      <c r="G9" s="108"/>
      <c r="H9" s="109"/>
    </row>
    <row r="10" customFormat="false" ht="15.95" hidden="false" customHeight="true" outlineLevel="0" collapsed="false">
      <c r="A10" s="110" t="n">
        <v>2009</v>
      </c>
      <c r="B10" s="111" t="s">
        <v>75</v>
      </c>
      <c r="C10" s="112" t="n">
        <v>1387738</v>
      </c>
      <c r="D10" s="113" t="n">
        <v>915749</v>
      </c>
      <c r="E10" s="114" t="n">
        <f aca="false">(D10/C10)</f>
        <v>0.659886088007967</v>
      </c>
      <c r="F10" s="115" t="n">
        <v>757307</v>
      </c>
      <c r="G10" s="116" t="n">
        <v>560358</v>
      </c>
      <c r="H10" s="117" t="n">
        <f aca="false">(G10/F10)</f>
        <v>0.739935059361659</v>
      </c>
      <c r="I10" s="118"/>
    </row>
    <row r="11" s="122" customFormat="true" ht="15.95" hidden="false" customHeight="true" outlineLevel="0" collapsed="false">
      <c r="A11" s="110"/>
      <c r="B11" s="111" t="s">
        <v>76</v>
      </c>
      <c r="C11" s="112" t="n">
        <v>1258946</v>
      </c>
      <c r="D11" s="113" t="n">
        <v>804289</v>
      </c>
      <c r="E11" s="114" t="n">
        <f aca="false">(D11/C11)</f>
        <v>0.638859013809965</v>
      </c>
      <c r="F11" s="112" t="n">
        <v>670264</v>
      </c>
      <c r="G11" s="116" t="n">
        <v>424107</v>
      </c>
      <c r="H11" s="117" t="n">
        <f aca="false">(G11/F11)</f>
        <v>0.632746201496724</v>
      </c>
      <c r="I11" s="119"/>
      <c r="J11" s="120"/>
      <c r="K11" s="121"/>
    </row>
    <row r="12" customFormat="false" ht="15.95" hidden="false" customHeight="true" outlineLevel="0" collapsed="false">
      <c r="A12" s="110"/>
      <c r="B12" s="111" t="s">
        <v>77</v>
      </c>
      <c r="C12" s="112" t="n">
        <v>1399736</v>
      </c>
      <c r="D12" s="113" t="n">
        <v>883862</v>
      </c>
      <c r="E12" s="114" t="n">
        <f aca="false">(D12/C12)</f>
        <v>0.631449073253814</v>
      </c>
      <c r="F12" s="112" t="n">
        <v>737363</v>
      </c>
      <c r="G12" s="116" t="n">
        <v>461569</v>
      </c>
      <c r="H12" s="117" t="n">
        <f aca="false">(G12/F12)</f>
        <v>0.62597255354554</v>
      </c>
    </row>
    <row r="13" customFormat="false" ht="15.95" hidden="false" customHeight="true" outlineLevel="0" collapsed="false">
      <c r="A13" s="110"/>
      <c r="B13" s="111" t="s">
        <v>78</v>
      </c>
      <c r="C13" s="112" t="n">
        <v>1297293</v>
      </c>
      <c r="D13" s="113" t="n">
        <v>895393</v>
      </c>
      <c r="E13" s="114" t="n">
        <f aca="false">(D13/C13)</f>
        <v>0.690201057124335</v>
      </c>
      <c r="F13" s="112" t="n">
        <v>704438</v>
      </c>
      <c r="G13" s="116" t="n">
        <v>466529</v>
      </c>
      <c r="H13" s="117" t="n">
        <f aca="false">(G13/F13)</f>
        <v>0.66227120058827</v>
      </c>
    </row>
    <row r="14" customFormat="false" ht="15.95" hidden="false" customHeight="true" outlineLevel="0" collapsed="false">
      <c r="A14" s="110"/>
      <c r="B14" s="111" t="s">
        <v>79</v>
      </c>
      <c r="C14" s="112" t="n">
        <v>1327427</v>
      </c>
      <c r="D14" s="113" t="n">
        <v>852110</v>
      </c>
      <c r="E14" s="114" t="n">
        <f aca="false">(D14/C14)</f>
        <v>0.64192607201752</v>
      </c>
      <c r="F14" s="112" t="n">
        <v>714475</v>
      </c>
      <c r="G14" s="116" t="n">
        <v>439121</v>
      </c>
      <c r="H14" s="117" t="n">
        <f aca="false">(G14/F14)</f>
        <v>0.614606529269744</v>
      </c>
    </row>
    <row r="15" customFormat="false" ht="15.95" hidden="false" customHeight="true" outlineLevel="0" collapsed="false">
      <c r="A15" s="110"/>
      <c r="B15" s="111" t="s">
        <v>80</v>
      </c>
      <c r="C15" s="112" t="n">
        <v>1397466</v>
      </c>
      <c r="D15" s="113" t="n">
        <v>977401</v>
      </c>
      <c r="E15" s="114" t="n">
        <f aca="false">(D15/C15)</f>
        <v>0.699409502628329</v>
      </c>
      <c r="F15" s="112" t="n">
        <v>712786</v>
      </c>
      <c r="G15" s="116" t="n">
        <v>538844</v>
      </c>
      <c r="H15" s="117" t="n">
        <f aca="false">(G15/F15)</f>
        <v>0.755968832160003</v>
      </c>
    </row>
    <row r="16" customFormat="false" ht="15.95" hidden="false" customHeight="true" outlineLevel="0" collapsed="false">
      <c r="A16" s="110"/>
      <c r="B16" s="111" t="s">
        <v>81</v>
      </c>
      <c r="C16" s="112" t="n">
        <v>1547072</v>
      </c>
      <c r="D16" s="113" t="n">
        <v>1082903</v>
      </c>
      <c r="E16" s="114" t="n">
        <f aca="false">(D16/C16)</f>
        <v>0.699969361477682</v>
      </c>
      <c r="F16" s="112" t="n">
        <v>744509</v>
      </c>
      <c r="G16" s="116" t="n">
        <v>584191</v>
      </c>
      <c r="H16" s="117" t="n">
        <f aca="false">(G16/F16)</f>
        <v>0.784666135667937</v>
      </c>
    </row>
    <row r="17" s="125" customFormat="true" ht="15.95" hidden="false" customHeight="true" outlineLevel="0" collapsed="false">
      <c r="A17" s="110"/>
      <c r="B17" s="123" t="s">
        <v>82</v>
      </c>
      <c r="C17" s="112" t="n">
        <v>1530090</v>
      </c>
      <c r="D17" s="113" t="n">
        <v>1097858</v>
      </c>
      <c r="E17" s="114" t="n">
        <f aca="false">(D17/C17)</f>
        <v>0.71751204177532</v>
      </c>
      <c r="F17" s="124" t="n">
        <v>750041</v>
      </c>
      <c r="G17" s="116" t="n">
        <v>581237</v>
      </c>
      <c r="H17" s="117" t="n">
        <f aca="false">(G17/F17)</f>
        <v>0.774940303263422</v>
      </c>
    </row>
    <row r="18" s="132" customFormat="true" ht="15.95" hidden="false" customHeight="true" outlineLevel="0" collapsed="false">
      <c r="A18" s="110"/>
      <c r="B18" s="126" t="s">
        <v>83</v>
      </c>
      <c r="C18" s="127" t="n">
        <v>1491819</v>
      </c>
      <c r="D18" s="128" t="n">
        <v>1029377</v>
      </c>
      <c r="E18" s="129" t="n">
        <f aca="false">(D18/C18)</f>
        <v>0.690014673361849</v>
      </c>
      <c r="F18" s="127" t="n">
        <v>687038</v>
      </c>
      <c r="G18" s="130" t="n">
        <v>482412</v>
      </c>
      <c r="H18" s="131" t="n">
        <f aca="false">(G18/F18)</f>
        <v>0.702162034705504</v>
      </c>
    </row>
    <row r="19" customFormat="false" ht="15.95" hidden="false" customHeight="true" outlineLevel="0" collapsed="false">
      <c r="A19" s="110"/>
      <c r="B19" s="111" t="s">
        <v>84</v>
      </c>
      <c r="C19" s="112" t="n">
        <v>1535914</v>
      </c>
      <c r="D19" s="113" t="n">
        <v>1169414</v>
      </c>
      <c r="E19" s="114" t="n">
        <f aca="false">(D19/C19)</f>
        <v>0.761379868924953</v>
      </c>
      <c r="F19" s="112" t="n">
        <v>708670</v>
      </c>
      <c r="G19" s="116" t="n">
        <v>514418</v>
      </c>
      <c r="H19" s="117" t="n">
        <f aca="false">(G19/F19)</f>
        <v>0.7258921641949</v>
      </c>
    </row>
    <row r="20" customFormat="false" ht="15.95" hidden="false" customHeight="true" outlineLevel="0" collapsed="false">
      <c r="A20" s="110"/>
      <c r="B20" s="111" t="s">
        <v>85</v>
      </c>
      <c r="C20" s="112" t="n">
        <v>1491908</v>
      </c>
      <c r="D20" s="113" t="n">
        <v>1109857</v>
      </c>
      <c r="E20" s="114" t="n">
        <f aca="false">(D20/C20)</f>
        <v>0.743917855524603</v>
      </c>
      <c r="F20" s="112" t="n">
        <v>705446</v>
      </c>
      <c r="G20" s="116" t="n">
        <v>511472</v>
      </c>
      <c r="H20" s="117" t="n">
        <f aca="false">(G20/F20)</f>
        <v>0.725033524890637</v>
      </c>
      <c r="I20" s="84" t="s">
        <v>86</v>
      </c>
    </row>
    <row r="21" customFormat="false" ht="15.95" hidden="false" customHeight="true" outlineLevel="0" collapsed="false">
      <c r="A21" s="110"/>
      <c r="B21" s="111" t="s">
        <v>87</v>
      </c>
      <c r="C21" s="112" t="n">
        <v>1701653</v>
      </c>
      <c r="D21" s="113" t="n">
        <v>1243920</v>
      </c>
      <c r="E21" s="114" t="n">
        <f aca="false">(D21/C21)</f>
        <v>0.731006850397819</v>
      </c>
      <c r="F21" s="112" t="n">
        <v>777285</v>
      </c>
      <c r="G21" s="116" t="n">
        <v>590045</v>
      </c>
      <c r="H21" s="117" t="n">
        <f aca="false">(G21/F21)</f>
        <v>0.759110236271123</v>
      </c>
    </row>
    <row r="22" customFormat="false" ht="5.85" hidden="false" customHeight="true" outlineLevel="0" collapsed="false">
      <c r="A22" s="133"/>
      <c r="B22" s="111"/>
      <c r="C22" s="112"/>
      <c r="D22" s="134"/>
      <c r="E22" s="135"/>
      <c r="F22" s="136"/>
      <c r="G22" s="116"/>
      <c r="H22" s="137"/>
    </row>
    <row r="23" s="144" customFormat="true" ht="17.45" hidden="false" customHeight="true" outlineLevel="0" collapsed="false">
      <c r="A23" s="138"/>
      <c r="B23" s="139" t="s">
        <v>75</v>
      </c>
      <c r="C23" s="140" t="n">
        <v>1699097</v>
      </c>
      <c r="D23" s="141" t="n">
        <v>1242070</v>
      </c>
      <c r="E23" s="142" t="n">
        <f aca="false">(D23/C23)</f>
        <v>0.731017711172464</v>
      </c>
      <c r="F23" s="140" t="n">
        <v>778884</v>
      </c>
      <c r="G23" s="143" t="n">
        <v>606629</v>
      </c>
      <c r="H23" s="142" t="n">
        <f aca="false">(G23/F23)</f>
        <v>0.778843832971277</v>
      </c>
    </row>
    <row r="24" s="144" customFormat="true" ht="18.2" hidden="false" customHeight="true" outlineLevel="0" collapsed="false">
      <c r="A24" s="110" t="n">
        <v>2010</v>
      </c>
      <c r="B24" s="145" t="s">
        <v>76</v>
      </c>
      <c r="C24" s="146" t="n">
        <v>1534964</v>
      </c>
      <c r="D24" s="147" t="n">
        <v>1093053</v>
      </c>
      <c r="E24" s="117" t="n">
        <f aca="false">(D24/C24)</f>
        <v>0.71210334574622</v>
      </c>
      <c r="F24" s="146" t="n">
        <v>681667</v>
      </c>
      <c r="G24" s="116" t="n">
        <v>447070</v>
      </c>
      <c r="H24" s="117" t="n">
        <f aca="false">(G24/F24)</f>
        <v>0.655848090049834</v>
      </c>
    </row>
    <row r="25" s="144" customFormat="true" ht="18.2" hidden="false" customHeight="true" outlineLevel="0" collapsed="false">
      <c r="A25" s="148"/>
      <c r="B25" s="145" t="s">
        <v>77</v>
      </c>
      <c r="C25" s="146" t="n">
        <v>1741747</v>
      </c>
      <c r="D25" s="147" t="n">
        <v>1262168</v>
      </c>
      <c r="E25" s="117" t="n">
        <f aca="false">(D25/C25)</f>
        <v>0.72465633642544</v>
      </c>
      <c r="F25" s="146" t="n">
        <v>768646</v>
      </c>
      <c r="G25" s="116" t="n">
        <v>529562</v>
      </c>
      <c r="H25" s="117" t="n">
        <f aca="false">(G25/F25)</f>
        <v>0.688954343091618</v>
      </c>
    </row>
    <row r="26" s="144" customFormat="true" ht="18.2" hidden="false" customHeight="true" outlineLevel="0" collapsed="false">
      <c r="A26" s="148"/>
      <c r="B26" s="145" t="s">
        <v>78</v>
      </c>
      <c r="C26" s="146" t="n">
        <v>1716963</v>
      </c>
      <c r="D26" s="147" t="n">
        <v>1188800</v>
      </c>
      <c r="E26" s="117" t="n">
        <f aca="false">(D26/C26)</f>
        <v>0.692385333871493</v>
      </c>
      <c r="F26" s="146" t="n">
        <v>737293</v>
      </c>
      <c r="G26" s="116" t="n">
        <v>475771</v>
      </c>
      <c r="H26" s="117" t="n">
        <f aca="false">(G26/F26)</f>
        <v>0.645294340241939</v>
      </c>
    </row>
    <row r="27" s="144" customFormat="true" ht="18.2" hidden="false" customHeight="true" outlineLevel="0" collapsed="false">
      <c r="A27" s="148"/>
      <c r="B27" s="145" t="s">
        <v>88</v>
      </c>
      <c r="C27" s="146" t="n">
        <v>1774515</v>
      </c>
      <c r="D27" s="147" t="n">
        <v>1243426</v>
      </c>
      <c r="E27" s="117" t="n">
        <f aca="false">(D27/C27)</f>
        <v>0.700713152607896</v>
      </c>
      <c r="F27" s="146" t="n">
        <v>746995</v>
      </c>
      <c r="G27" s="116" t="n">
        <v>495527</v>
      </c>
      <c r="H27" s="117" t="n">
        <f aca="false">(G27/F27)</f>
        <v>0.663360531194988</v>
      </c>
    </row>
    <row r="28" s="144" customFormat="true" ht="18.2" hidden="false" customHeight="true" outlineLevel="0" collapsed="false">
      <c r="A28" s="148"/>
      <c r="B28" s="145" t="s">
        <v>80</v>
      </c>
      <c r="C28" s="146" t="n">
        <v>1713091</v>
      </c>
      <c r="D28" s="147" t="n">
        <v>1339416</v>
      </c>
      <c r="E28" s="117" t="n">
        <f aca="false">(D28/C28)</f>
        <v>0.781870898860598</v>
      </c>
      <c r="F28" s="146" t="n">
        <v>748245</v>
      </c>
      <c r="G28" s="116" t="n">
        <v>570479</v>
      </c>
      <c r="H28" s="117" t="n">
        <f aca="false">(G28/F28)</f>
        <v>0.762422735868599</v>
      </c>
    </row>
    <row r="29" s="144" customFormat="true" ht="18.2" hidden="false" customHeight="true" outlineLevel="0" collapsed="false">
      <c r="A29" s="148"/>
      <c r="B29" s="145" t="s">
        <v>81</v>
      </c>
      <c r="C29" s="146" t="n">
        <v>1777804</v>
      </c>
      <c r="D29" s="147" t="n">
        <v>1455081</v>
      </c>
      <c r="E29" s="117" t="n">
        <f aca="false">(D29/C29)</f>
        <v>0.818470990052897</v>
      </c>
      <c r="F29" s="146" t="n">
        <v>825508</v>
      </c>
      <c r="G29" s="116" t="n">
        <v>664780</v>
      </c>
      <c r="H29" s="117" t="n">
        <f aca="false">(G29/F29)</f>
        <v>0.805298071005975</v>
      </c>
    </row>
    <row r="30" s="149" customFormat="true" ht="18.2" hidden="false" customHeight="true" outlineLevel="0" collapsed="false">
      <c r="A30" s="148"/>
      <c r="B30" s="145" t="s">
        <v>82</v>
      </c>
      <c r="C30" s="146" t="n">
        <v>1785564</v>
      </c>
      <c r="D30" s="147" t="n">
        <v>1405644</v>
      </c>
      <c r="E30" s="117" t="n">
        <f aca="false">(D30/C30)</f>
        <v>0.787226893015316</v>
      </c>
      <c r="F30" s="146" t="n">
        <v>831102</v>
      </c>
      <c r="G30" s="116" t="n">
        <v>648389</v>
      </c>
      <c r="H30" s="117" t="n">
        <f aca="false">(G30/F30)</f>
        <v>0.780155745022873</v>
      </c>
    </row>
    <row r="31" s="153" customFormat="true" ht="18.2" hidden="false" customHeight="true" outlineLevel="0" collapsed="false">
      <c r="A31" s="150"/>
      <c r="B31" s="126" t="s">
        <v>83</v>
      </c>
      <c r="C31" s="151" t="n">
        <v>1690982</v>
      </c>
      <c r="D31" s="152" t="n">
        <v>1289517</v>
      </c>
      <c r="E31" s="131" t="n">
        <f aca="false">(D31/C31)</f>
        <v>0.762584699304901</v>
      </c>
      <c r="F31" s="151" t="n">
        <v>774881</v>
      </c>
      <c r="G31" s="130" t="n">
        <v>537597</v>
      </c>
      <c r="H31" s="131" t="n">
        <f aca="false">(G31/F31)</f>
        <v>0.693780077198951</v>
      </c>
    </row>
    <row r="32" customFormat="false" ht="20.1" hidden="false" customHeight="true" outlineLevel="0" collapsed="false">
      <c r="A32" s="154" t="s">
        <v>89</v>
      </c>
      <c r="B32" s="155"/>
      <c r="C32" s="156"/>
      <c r="D32" s="157"/>
      <c r="E32" s="158"/>
      <c r="F32" s="159"/>
      <c r="G32" s="157"/>
      <c r="H32" s="160"/>
      <c r="I32" s="118"/>
      <c r="J32" s="118"/>
      <c r="K32" s="118"/>
    </row>
    <row r="33" customFormat="false" ht="15.75" hidden="false" customHeight="true" outlineLevel="0" collapsed="false">
      <c r="A33" s="161" t="s">
        <v>90</v>
      </c>
      <c r="B33" s="162"/>
      <c r="C33" s="163" t="n">
        <f aca="false">(C31/C18-1)*100</f>
        <v>13.3503461210777</v>
      </c>
      <c r="D33" s="164" t="n">
        <f aca="false">(D31/D18-1)*100</f>
        <v>25.2715963150527</v>
      </c>
      <c r="E33" s="165" t="n">
        <f aca="false">(E31-E18)*100</f>
        <v>7.25700259430521</v>
      </c>
      <c r="F33" s="163" t="n">
        <f aca="false">(F31/F18-1)*100</f>
        <v>12.78575566417</v>
      </c>
      <c r="G33" s="164" t="n">
        <f aca="false">(G31/G18-1)*100</f>
        <v>11.439392054924</v>
      </c>
      <c r="H33" s="166" t="n">
        <f aca="false">(H31-H18)*100</f>
        <v>-0.838195750655335</v>
      </c>
      <c r="I33" s="118"/>
      <c r="J33" s="167"/>
      <c r="K33" s="118"/>
    </row>
    <row r="34" customFormat="false" ht="3" hidden="false" customHeight="true" outlineLevel="0" collapsed="false">
      <c r="A34" s="161"/>
      <c r="B34" s="162"/>
      <c r="C34" s="168"/>
      <c r="D34" s="169"/>
      <c r="E34" s="162"/>
      <c r="F34" s="168"/>
      <c r="G34" s="169"/>
      <c r="H34" s="170"/>
      <c r="I34" s="118"/>
      <c r="J34" s="118"/>
      <c r="K34" s="118"/>
    </row>
    <row r="35" customFormat="false" ht="3.6" hidden="false" customHeight="true" outlineLevel="0" collapsed="false">
      <c r="A35" s="171"/>
      <c r="B35" s="172"/>
      <c r="C35" s="173"/>
      <c r="D35" s="174"/>
      <c r="E35" s="172"/>
      <c r="F35" s="173"/>
      <c r="G35" s="174"/>
      <c r="H35" s="175"/>
      <c r="I35" s="118"/>
      <c r="J35" s="118"/>
      <c r="K35" s="118"/>
    </row>
    <row r="36" customFormat="false" ht="20.1" hidden="false" customHeight="true" outlineLevel="0" collapsed="false">
      <c r="A36" s="154" t="s">
        <v>91</v>
      </c>
      <c r="B36" s="176"/>
      <c r="C36" s="177"/>
      <c r="D36" s="178"/>
      <c r="E36" s="179"/>
      <c r="F36" s="180"/>
      <c r="G36" s="178"/>
      <c r="H36" s="179"/>
      <c r="I36" s="118"/>
      <c r="J36" s="118"/>
      <c r="K36" s="118"/>
    </row>
    <row r="37" customFormat="false" ht="17.25" hidden="false" customHeight="true" outlineLevel="0" collapsed="false">
      <c r="A37" s="161" t="s">
        <v>92</v>
      </c>
      <c r="B37" s="118"/>
      <c r="C37" s="181" t="n">
        <f aca="false">SUM(C10:C18)</f>
        <v>12637587</v>
      </c>
      <c r="D37" s="182" t="n">
        <f aca="false">SUM(D10:D18)</f>
        <v>8538942</v>
      </c>
      <c r="E37" s="183" t="n">
        <f aca="false">(D37/C37)</f>
        <v>0.675678197111521</v>
      </c>
      <c r="F37" s="181" t="n">
        <f aca="false">SUM(F10:F18)</f>
        <v>6478221</v>
      </c>
      <c r="G37" s="182" t="n">
        <f aca="false">SUM(G10:G18)</f>
        <v>4538368</v>
      </c>
      <c r="H37" s="183" t="n">
        <f aca="false">(G37/F37)</f>
        <v>0.700557761150785</v>
      </c>
      <c r="I37" s="118"/>
      <c r="J37" s="118"/>
      <c r="K37" s="118"/>
    </row>
    <row r="38" customFormat="false" ht="20.25" hidden="false" customHeight="true" outlineLevel="0" collapsed="false">
      <c r="A38" s="171" t="s">
        <v>93</v>
      </c>
      <c r="B38" s="184"/>
      <c r="C38" s="185" t="n">
        <f aca="false">SUM(C23:C31)</f>
        <v>15434727</v>
      </c>
      <c r="D38" s="186" t="n">
        <f aca="false">SUM(D23:D31)</f>
        <v>11519175</v>
      </c>
      <c r="E38" s="187" t="n">
        <f aca="false">(D38/C38)</f>
        <v>0.746315435316737</v>
      </c>
      <c r="F38" s="185" t="n">
        <f aca="false">SUM(F23:F31)</f>
        <v>6893221</v>
      </c>
      <c r="G38" s="186" t="n">
        <f aca="false">SUM(G23:G31)</f>
        <v>4975804</v>
      </c>
      <c r="H38" s="187" t="n">
        <f aca="false">(G38/F38)</f>
        <v>0.72184019633202</v>
      </c>
      <c r="I38" s="118"/>
      <c r="J38" s="118"/>
      <c r="K38" s="118"/>
    </row>
    <row r="39" customFormat="false" ht="20.1" hidden="false" customHeight="true" outlineLevel="0" collapsed="false">
      <c r="A39" s="161" t="s">
        <v>94</v>
      </c>
      <c r="B39" s="188"/>
      <c r="C39" s="189"/>
      <c r="D39" s="190"/>
      <c r="E39" s="191"/>
      <c r="F39" s="192"/>
      <c r="G39" s="190"/>
      <c r="H39" s="193"/>
      <c r="I39" s="118"/>
      <c r="J39" s="118"/>
      <c r="K39" s="118"/>
    </row>
    <row r="40" customFormat="false" ht="20.25" hidden="false" customHeight="true" outlineLevel="0" collapsed="false">
      <c r="A40" s="171" t="s">
        <v>95</v>
      </c>
      <c r="B40" s="194"/>
      <c r="C40" s="195" t="n">
        <f aca="false">(C38/C37-1)*100</f>
        <v>22.133497478593</v>
      </c>
      <c r="D40" s="196" t="n">
        <f aca="false">(D38/D37-1)*100</f>
        <v>34.9016658035621</v>
      </c>
      <c r="E40" s="197" t="n">
        <f aca="false">(E38-E37)*100</f>
        <v>7.06372382052161</v>
      </c>
      <c r="F40" s="198" t="n">
        <f aca="false">(F38/F37-1)*100</f>
        <v>6.40607969379248</v>
      </c>
      <c r="G40" s="199" t="n">
        <f aca="false">(G38/G37-1)*100</f>
        <v>9.63861899255416</v>
      </c>
      <c r="H40" s="197" t="n">
        <f aca="false">(H38-H37)*100</f>
        <v>2.12824351812345</v>
      </c>
      <c r="I40" s="118"/>
      <c r="J40" s="118"/>
      <c r="K40" s="118"/>
    </row>
    <row r="41" customFormat="false" ht="17.25" hidden="false" customHeight="true" outlineLevel="0" collapsed="false">
      <c r="A41" s="200" t="s">
        <v>96</v>
      </c>
      <c r="B41" s="119"/>
      <c r="C41" s="201"/>
      <c r="D41" s="201"/>
      <c r="E41" s="201"/>
      <c r="F41" s="201"/>
      <c r="G41" s="201"/>
      <c r="H41" s="201"/>
    </row>
    <row r="42" customFormat="false" ht="20.1" hidden="false" customHeight="true" outlineLevel="0" collapsed="false">
      <c r="A42" s="202"/>
    </row>
    <row r="43" customFormat="false" ht="20.1" hidden="false" customHeight="true" outlineLevel="0" collapsed="false">
      <c r="A43" s="203"/>
    </row>
    <row r="44" customFormat="false" ht="20.1" hidden="false" customHeight="true" outlineLevel="0" collapsed="false">
      <c r="A44" s="204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205" t="e">
        <f aca="false">((C65519/C65506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2:B40 I32:IV40 C32:H32 C34:H39">
    <cfRule type="cellIs" priority="2" operator="lessThan" aboveAverage="0" equalAverage="0" bottom="0" percent="0" rank="0" text="" dxfId="2">
      <formula>0</formula>
    </cfRule>
  </conditionalFormatting>
  <conditionalFormatting sqref="C40:H40 C33:H33">
    <cfRule type="cellIs" priority="3" operator="lessThan" aboveAverage="0" equalAverage="0" bottom="0" percent="0" rank="0" text="" dxfId="3">
      <formula>0</formula>
    </cfRule>
    <cfRule type="cellIs" priority="4" operator="greaterThanOrEqual" aboveAverage="0" equalAverage="0" bottom="0" percent="0" rank="0" text="" dxfId="4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16.28"/>
    <col collapsed="false" customWidth="true" hidden="false" outlineLevel="0" max="2" min="2" style="206" width="10.56"/>
    <col collapsed="false" customWidth="true" hidden="false" outlineLevel="0" max="3" min="3" style="206" width="8.56"/>
    <col collapsed="false" customWidth="true" hidden="false" outlineLevel="0" max="4" min="4" style="206" width="10.41"/>
    <col collapsed="false" customWidth="true" hidden="false" outlineLevel="0" max="5" min="5" style="206" width="8.56"/>
    <col collapsed="false" customWidth="true" hidden="false" outlineLevel="0" max="6" min="6" style="206" width="10.28"/>
    <col collapsed="false" customWidth="true" hidden="false" outlineLevel="0" max="7" min="7" style="206" width="8.28"/>
    <col collapsed="false" customWidth="true" hidden="false" outlineLevel="0" max="8" min="8" style="206" width="11.7"/>
    <col collapsed="false" customWidth="true" hidden="false" outlineLevel="0" max="9" min="9" style="206" width="8.28"/>
    <col collapsed="false" customWidth="true" hidden="false" outlineLevel="0" max="10" min="10" style="206" width="8.99"/>
    <col collapsed="false" customWidth="true" hidden="false" outlineLevel="0" max="11" min="11" style="206" width="10.71"/>
    <col collapsed="false" customWidth="true" hidden="false" outlineLevel="0" max="12" min="12" style="206" width="7.85"/>
    <col collapsed="false" customWidth="true" hidden="false" outlineLevel="0" max="13" min="13" style="206" width="12.42"/>
    <col collapsed="false" customWidth="true" hidden="false" outlineLevel="0" max="14" min="14" style="206" width="8.14"/>
    <col collapsed="false" customWidth="true" hidden="false" outlineLevel="0" max="15" min="15" style="206" width="11.99"/>
    <col collapsed="false" customWidth="true" hidden="false" outlineLevel="0" max="16" min="16" style="206" width="8.41"/>
    <col collapsed="false" customWidth="true" hidden="false" outlineLevel="0" max="17" min="17" style="206" width="12.14"/>
    <col collapsed="false" customWidth="true" hidden="false" outlineLevel="0" max="18" min="18" style="206" width="7.99"/>
    <col collapsed="false" customWidth="true" hidden="false" outlineLevel="0" max="19" min="19" style="206" width="10.28"/>
    <col collapsed="false" customWidth="true" hidden="false" outlineLevel="0" max="21" min="20" style="206" width="8.28"/>
    <col collapsed="false" customWidth="true" hidden="false" outlineLevel="0" max="22" min="22" style="206" width="9.7"/>
    <col collapsed="false" customWidth="true" hidden="false" outlineLevel="0" max="23" min="23" style="206" width="7.14"/>
    <col collapsed="false" customWidth="false" hidden="false" outlineLevel="0" max="257" min="24" style="206" width="9.14"/>
  </cols>
  <sheetData>
    <row r="1" customFormat="false" ht="21" hidden="false" customHeight="false" outlineLevel="0" collapsed="false">
      <c r="A1" s="207" t="s">
        <v>42</v>
      </c>
      <c r="B1" s="207"/>
    </row>
    <row r="2" customFormat="false" ht="5.25" hidden="false" customHeight="true" outlineLevel="0" collapsed="false"/>
    <row r="3" customFormat="false" ht="30" hidden="false" customHeight="true" outlineLevel="0" collapsed="false">
      <c r="A3" s="208" t="s">
        <v>9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customFormat="false" ht="18.4" hidden="false" customHeight="true" outlineLevel="0" collapsed="false">
      <c r="A4" s="209" t="s">
        <v>98</v>
      </c>
      <c r="B4" s="210" t="s">
        <v>4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 t="s">
        <v>48</v>
      </c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s="216" customFormat="true" ht="18" hidden="false" customHeight="true" outlineLevel="0" collapsed="false">
      <c r="A5" s="209"/>
      <c r="B5" s="212" t="s">
        <v>43</v>
      </c>
      <c r="C5" s="212"/>
      <c r="D5" s="212"/>
      <c r="E5" s="212"/>
      <c r="F5" s="212" t="s">
        <v>49</v>
      </c>
      <c r="G5" s="212"/>
      <c r="H5" s="212"/>
      <c r="I5" s="212"/>
      <c r="J5" s="213" t="s">
        <v>99</v>
      </c>
      <c r="K5" s="213"/>
      <c r="L5" s="213"/>
      <c r="M5" s="214" t="s">
        <v>51</v>
      </c>
      <c r="N5" s="214"/>
      <c r="O5" s="214"/>
      <c r="P5" s="214"/>
      <c r="Q5" s="215" t="s">
        <v>52</v>
      </c>
      <c r="R5" s="215"/>
      <c r="S5" s="215"/>
      <c r="T5" s="215"/>
      <c r="U5" s="213" t="s">
        <v>99</v>
      </c>
      <c r="V5" s="213"/>
      <c r="W5" s="213"/>
    </row>
    <row r="6" s="228" customFormat="true" ht="26.25" hidden="false" customHeight="false" outlineLevel="0" collapsed="false">
      <c r="A6" s="209"/>
      <c r="B6" s="217" t="s">
        <v>53</v>
      </c>
      <c r="C6" s="218" t="s">
        <v>100</v>
      </c>
      <c r="D6" s="218" t="s">
        <v>56</v>
      </c>
      <c r="E6" s="219" t="s">
        <v>55</v>
      </c>
      <c r="F6" s="220" t="s">
        <v>53</v>
      </c>
      <c r="G6" s="218" t="s">
        <v>100</v>
      </c>
      <c r="H6" s="218" t="s">
        <v>56</v>
      </c>
      <c r="I6" s="219" t="s">
        <v>55</v>
      </c>
      <c r="J6" s="221" t="s">
        <v>57</v>
      </c>
      <c r="K6" s="221" t="s">
        <v>58</v>
      </c>
      <c r="L6" s="219" t="s">
        <v>55</v>
      </c>
      <c r="M6" s="222" t="s">
        <v>53</v>
      </c>
      <c r="N6" s="218" t="s">
        <v>100</v>
      </c>
      <c r="O6" s="218" t="s">
        <v>56</v>
      </c>
      <c r="P6" s="223" t="s">
        <v>55</v>
      </c>
      <c r="Q6" s="220" t="s">
        <v>53</v>
      </c>
      <c r="R6" s="224" t="s">
        <v>100</v>
      </c>
      <c r="S6" s="225" t="s">
        <v>58</v>
      </c>
      <c r="T6" s="226" t="s">
        <v>55</v>
      </c>
      <c r="U6" s="221" t="s">
        <v>57</v>
      </c>
      <c r="V6" s="221" t="s">
        <v>58</v>
      </c>
      <c r="W6" s="227" t="s">
        <v>55</v>
      </c>
    </row>
    <row r="7" s="239" customFormat="true" ht="20.1" hidden="false" customHeight="true" outlineLevel="0" collapsed="false">
      <c r="A7" s="229" t="s">
        <v>101</v>
      </c>
      <c r="B7" s="230" t="n">
        <f aca="false">SUM(B8:B14)</f>
        <v>1690982</v>
      </c>
      <c r="C7" s="231" t="n">
        <f aca="false">SUM(C8:C14)</f>
        <v>1</v>
      </c>
      <c r="D7" s="232" t="n">
        <f aca="false">SUM(D8:D14)</f>
        <v>1289517</v>
      </c>
      <c r="E7" s="233" t="n">
        <f aca="false">D7/B7</f>
        <v>0.762584699304901</v>
      </c>
      <c r="F7" s="234" t="n">
        <f aca="false">SUM(F8:F14)</f>
        <v>1491819</v>
      </c>
      <c r="G7" s="231" t="n">
        <f aca="false">SUM(G8:G14)</f>
        <v>1</v>
      </c>
      <c r="H7" s="232" t="n">
        <f aca="false">SUM(H8:H14)</f>
        <v>1029377</v>
      </c>
      <c r="I7" s="233" t="n">
        <f aca="false">H7/F7</f>
        <v>0.690014673361849</v>
      </c>
      <c r="J7" s="235" t="n">
        <f aca="false">(B7/F7-1)</f>
        <v>0.133503461210777</v>
      </c>
      <c r="K7" s="235" t="n">
        <f aca="false">(D7/H7)-1</f>
        <v>0.252715963150527</v>
      </c>
      <c r="L7" s="236" t="n">
        <f aca="false">(E7-I7)*100</f>
        <v>7.25700259430521</v>
      </c>
      <c r="M7" s="237" t="n">
        <f aca="false">SUM(M8:M14)</f>
        <v>15434727</v>
      </c>
      <c r="N7" s="231" t="n">
        <f aca="false">SUM(N8:N14)</f>
        <v>1</v>
      </c>
      <c r="O7" s="232" t="n">
        <f aca="false">SUM(O8:O14)</f>
        <v>11519175</v>
      </c>
      <c r="P7" s="238" t="n">
        <f aca="false">O7/M7</f>
        <v>0.746315435316737</v>
      </c>
      <c r="Q7" s="234" t="n">
        <f aca="false">SUM(Q8:Q14)</f>
        <v>12637587</v>
      </c>
      <c r="R7" s="231" t="n">
        <f aca="false">SUM(R8:R14)</f>
        <v>1</v>
      </c>
      <c r="S7" s="232" t="n">
        <f aca="false">SUM(S8:S14)</f>
        <v>8538942</v>
      </c>
      <c r="T7" s="233" t="n">
        <f aca="false">S7/Q7</f>
        <v>0.675678197111521</v>
      </c>
      <c r="U7" s="235" t="n">
        <f aca="false">(M7/Q7-1)</f>
        <v>0.22133497478593</v>
      </c>
      <c r="V7" s="235" t="n">
        <f aca="false">(O7/S7)-1</f>
        <v>0.349016658035621</v>
      </c>
      <c r="W7" s="236" t="n">
        <f aca="false">(P7-T7)*100</f>
        <v>7.06372382052161</v>
      </c>
    </row>
    <row r="8" s="250" customFormat="true" ht="21.95" hidden="false" customHeight="true" outlineLevel="0" collapsed="false">
      <c r="A8" s="240" t="s">
        <v>102</v>
      </c>
      <c r="B8" s="241" t="n">
        <v>671073</v>
      </c>
      <c r="C8" s="242" t="n">
        <f aca="false">B8/$B$7</f>
        <v>0.396854017369789</v>
      </c>
      <c r="D8" s="243" t="n">
        <v>558305</v>
      </c>
      <c r="E8" s="244" t="n">
        <f aca="false">D8/B8</f>
        <v>0.831958669176081</v>
      </c>
      <c r="F8" s="245" t="n">
        <v>500287</v>
      </c>
      <c r="G8" s="242" t="n">
        <f aca="false">F8/$F$7</f>
        <v>0.335353685668302</v>
      </c>
      <c r="H8" s="243" t="n">
        <v>366658</v>
      </c>
      <c r="I8" s="244" t="n">
        <f aca="false">H8/F8</f>
        <v>0.732895318087418</v>
      </c>
      <c r="J8" s="246" t="n">
        <f aca="false">(B8/F8-1)</f>
        <v>0.341376050147215</v>
      </c>
      <c r="K8" s="246" t="n">
        <f aca="false">(D8/H8)-1</f>
        <v>0.522685990759782</v>
      </c>
      <c r="L8" s="247" t="n">
        <f aca="false">(E8-I8)*100</f>
        <v>9.90633510886629</v>
      </c>
      <c r="M8" s="248" t="n">
        <v>5579110</v>
      </c>
      <c r="N8" s="242" t="n">
        <f aca="false">M8/$M$7</f>
        <v>0.361464767080105</v>
      </c>
      <c r="O8" s="243" t="n">
        <v>4515495</v>
      </c>
      <c r="P8" s="249" t="n">
        <f aca="false">O8/M8</f>
        <v>0.809357585708115</v>
      </c>
      <c r="Q8" s="245" t="n">
        <v>4419703</v>
      </c>
      <c r="R8" s="242" t="n">
        <f aca="false">Q8/$Q$7</f>
        <v>0.349726810980609</v>
      </c>
      <c r="S8" s="243" t="n">
        <v>3218978</v>
      </c>
      <c r="T8" s="244" t="n">
        <f aca="false">S8/Q8</f>
        <v>0.728324505062897</v>
      </c>
      <c r="U8" s="246" t="n">
        <f aca="false">(M8/Q8-1)</f>
        <v>0.262326902961579</v>
      </c>
      <c r="V8" s="246" t="n">
        <f aca="false">(O8/S8)-1</f>
        <v>0.402772867661724</v>
      </c>
      <c r="W8" s="247" t="n">
        <f aca="false">(P8-T8)*100</f>
        <v>8.1033080645218</v>
      </c>
    </row>
    <row r="9" s="250" customFormat="true" ht="21.95" hidden="false" customHeight="true" outlineLevel="0" collapsed="false">
      <c r="A9" s="251" t="s">
        <v>103</v>
      </c>
      <c r="B9" s="252" t="n">
        <v>363192</v>
      </c>
      <c r="C9" s="253" t="n">
        <f aca="false">B9/$B$7</f>
        <v>0.214781706724258</v>
      </c>
      <c r="D9" s="254" t="n">
        <v>255219</v>
      </c>
      <c r="E9" s="255" t="n">
        <f aca="false">D9/B9</f>
        <v>0.702710962796537</v>
      </c>
      <c r="F9" s="256" t="n">
        <v>313005</v>
      </c>
      <c r="G9" s="253" t="n">
        <f aca="false">F9/$F$7</f>
        <v>0.20981432734132</v>
      </c>
      <c r="H9" s="254" t="n">
        <v>186849</v>
      </c>
      <c r="I9" s="255" t="n">
        <f aca="false">H9/F9</f>
        <v>0.59695212536541</v>
      </c>
      <c r="J9" s="257" t="n">
        <f aca="false">(B9/F9-1)</f>
        <v>0.160339291704605</v>
      </c>
      <c r="K9" s="257" t="n">
        <f aca="false">(D9/H9)-1</f>
        <v>0.36591044105133</v>
      </c>
      <c r="L9" s="258" t="n">
        <f aca="false">(E9-I9)*100</f>
        <v>10.5758837431128</v>
      </c>
      <c r="M9" s="259" t="n">
        <v>3581144</v>
      </c>
      <c r="N9" s="253" t="n">
        <f aca="false">M9/$M$7</f>
        <v>0.232018616202282</v>
      </c>
      <c r="O9" s="254" t="n">
        <v>2368963</v>
      </c>
      <c r="P9" s="260" t="n">
        <f aca="false">O9/M9</f>
        <v>0.661510120788217</v>
      </c>
      <c r="Q9" s="256" t="n">
        <v>2095852</v>
      </c>
      <c r="R9" s="253" t="n">
        <f aca="false">Q9/$Q$7</f>
        <v>0.165842735642493</v>
      </c>
      <c r="S9" s="254" t="n">
        <v>1136756</v>
      </c>
      <c r="T9" s="255" t="n">
        <f aca="false">S9/Q9</f>
        <v>0.542383717934282</v>
      </c>
      <c r="U9" s="257" t="n">
        <f aca="false">(M9/Q9-1)</f>
        <v>0.708681719892435</v>
      </c>
      <c r="V9" s="257" t="n">
        <f aca="false">(O9/S9)-1</f>
        <v>1.08396788756778</v>
      </c>
      <c r="W9" s="258" t="n">
        <f aca="false">(P9-T9)*100</f>
        <v>11.9126402853936</v>
      </c>
    </row>
    <row r="10" s="250" customFormat="true" ht="21.95" hidden="false" customHeight="true" outlineLevel="0" collapsed="false">
      <c r="A10" s="251" t="s">
        <v>104</v>
      </c>
      <c r="B10" s="252" t="n">
        <v>238620</v>
      </c>
      <c r="C10" s="253" t="n">
        <f aca="false">B10/$B$7</f>
        <v>0.141113270277271</v>
      </c>
      <c r="D10" s="254" t="n">
        <v>178857</v>
      </c>
      <c r="E10" s="255" t="n">
        <f aca="false">D10/B10</f>
        <v>0.749547397535831</v>
      </c>
      <c r="F10" s="256" t="n">
        <v>234325</v>
      </c>
      <c r="G10" s="253" t="n">
        <f aca="false">F10/$F$7</f>
        <v>0.157073344688598</v>
      </c>
      <c r="H10" s="254" t="n">
        <v>164023</v>
      </c>
      <c r="I10" s="255" t="n">
        <f aca="false">H10/F10</f>
        <v>0.699980795903126</v>
      </c>
      <c r="J10" s="257" t="n">
        <f aca="false">(B10/F10-1)</f>
        <v>0.018329243571962</v>
      </c>
      <c r="K10" s="257" t="n">
        <f aca="false">(D10/H10)-1</f>
        <v>0.0904385360589672</v>
      </c>
      <c r="L10" s="258" t="n">
        <f aca="false">(E10-I10)*100</f>
        <v>4.9566601632705</v>
      </c>
      <c r="M10" s="259" t="n">
        <v>2262867</v>
      </c>
      <c r="N10" s="253" t="n">
        <f aca="false">M10/$M$7</f>
        <v>0.146608812711751</v>
      </c>
      <c r="O10" s="254" t="n">
        <v>1693653</v>
      </c>
      <c r="P10" s="260" t="n">
        <f aca="false">O10/M10</f>
        <v>0.748454504838331</v>
      </c>
      <c r="Q10" s="256" t="n">
        <v>2190628</v>
      </c>
      <c r="R10" s="253" t="n">
        <f aca="false">Q10/$Q$7</f>
        <v>0.173342268583393</v>
      </c>
      <c r="S10" s="254" t="n">
        <v>1445374</v>
      </c>
      <c r="T10" s="255" t="n">
        <f aca="false">S10/Q10</f>
        <v>0.659798925239703</v>
      </c>
      <c r="U10" s="257" t="n">
        <f aca="false">(M10/Q10-1)</f>
        <v>0.0329763885059444</v>
      </c>
      <c r="V10" s="257" t="n">
        <f aca="false">(O10/S10)-1</f>
        <v>0.171774917772147</v>
      </c>
      <c r="W10" s="258" t="n">
        <f aca="false">(P10-T10)*100</f>
        <v>8.86555795986283</v>
      </c>
    </row>
    <row r="11" s="250" customFormat="true" ht="21.95" hidden="false" customHeight="true" outlineLevel="0" collapsed="false">
      <c r="A11" s="251" t="s">
        <v>105</v>
      </c>
      <c r="B11" s="252" t="n">
        <v>207850</v>
      </c>
      <c r="C11" s="253" t="n">
        <f aca="false">B11/$B$7</f>
        <v>0.122916743052262</v>
      </c>
      <c r="D11" s="254" t="n">
        <v>175258</v>
      </c>
      <c r="E11" s="255" t="n">
        <f aca="false">D11/B11</f>
        <v>0.843194611498677</v>
      </c>
      <c r="F11" s="256" t="n">
        <v>260616</v>
      </c>
      <c r="G11" s="253" t="n">
        <f aca="false">F11/$F$7</f>
        <v>0.174696796327168</v>
      </c>
      <c r="H11" s="254" t="n">
        <v>198157</v>
      </c>
      <c r="I11" s="255" t="n">
        <f aca="false">H11/F11</f>
        <v>0.760340884673236</v>
      </c>
      <c r="J11" s="257" t="n">
        <f aca="false">(B11/F11-1)</f>
        <v>-0.202466464069742</v>
      </c>
      <c r="K11" s="257" t="n">
        <f aca="false">(D11/H11)-1</f>
        <v>-0.115559884334139</v>
      </c>
      <c r="L11" s="258" t="n">
        <f aca="false">(E11-I11)*100</f>
        <v>8.28537268254412</v>
      </c>
      <c r="M11" s="259" t="n">
        <v>2292317</v>
      </c>
      <c r="N11" s="253" t="n">
        <f aca="false">M11/$M$7</f>
        <v>0.148516847755066</v>
      </c>
      <c r="O11" s="254" t="n">
        <v>1871414</v>
      </c>
      <c r="P11" s="260" t="n">
        <f aca="false">O11/M11</f>
        <v>0.816385342864883</v>
      </c>
      <c r="Q11" s="256" t="n">
        <v>2250794</v>
      </c>
      <c r="R11" s="253" t="n">
        <f aca="false">Q11/$Q$7</f>
        <v>0.178103145798324</v>
      </c>
      <c r="S11" s="254" t="n">
        <v>1682812</v>
      </c>
      <c r="T11" s="255" t="n">
        <f aca="false">S11/Q11</f>
        <v>0.747652606146986</v>
      </c>
      <c r="U11" s="257" t="n">
        <f aca="false">(M11/Q11-1)</f>
        <v>0.0184481565172112</v>
      </c>
      <c r="V11" s="257" t="n">
        <f aca="false">(O11/S11)-1</f>
        <v>0.112075502195135</v>
      </c>
      <c r="W11" s="258" t="n">
        <f aca="false">(P11-T11)*100</f>
        <v>6.87327367178966</v>
      </c>
    </row>
    <row r="12" s="250" customFormat="true" ht="21.95" hidden="false" customHeight="true" outlineLevel="0" collapsed="false">
      <c r="A12" s="251" t="s">
        <v>106</v>
      </c>
      <c r="B12" s="252" t="n">
        <v>135617</v>
      </c>
      <c r="C12" s="253" t="n">
        <f aca="false">B12/$B$7</f>
        <v>0.0802001440583046</v>
      </c>
      <c r="D12" s="254" t="n">
        <v>72550</v>
      </c>
      <c r="E12" s="255" t="n">
        <f aca="false">D12/B12</f>
        <v>0.53496243096367</v>
      </c>
      <c r="F12" s="256" t="n">
        <v>122538</v>
      </c>
      <c r="G12" s="253" t="n">
        <f aca="false">F12/$F$7</f>
        <v>0.0821399915137158</v>
      </c>
      <c r="H12" s="254" t="n">
        <v>77652</v>
      </c>
      <c r="I12" s="255" t="n">
        <f aca="false">H12/F12</f>
        <v>0.633697302061401</v>
      </c>
      <c r="J12" s="257" t="n">
        <f aca="false">(B12/F12-1)</f>
        <v>0.10673423754264</v>
      </c>
      <c r="K12" s="257" t="n">
        <f aca="false">(D12/H12)-1</f>
        <v>-0.0657033946324628</v>
      </c>
      <c r="L12" s="258" t="n">
        <f aca="false">(E12-I12)*100</f>
        <v>-9.87348710977316</v>
      </c>
      <c r="M12" s="259" t="n">
        <v>1090131</v>
      </c>
      <c r="N12" s="253" t="n">
        <f aca="false">M12/$M$7</f>
        <v>0.0706284600952126</v>
      </c>
      <c r="O12" s="254" t="n">
        <v>671733</v>
      </c>
      <c r="P12" s="260" t="n">
        <f aca="false">O12/M12</f>
        <v>0.616194750906084</v>
      </c>
      <c r="Q12" s="256" t="n">
        <v>1120391</v>
      </c>
      <c r="R12" s="253" t="n">
        <f aca="false">Q12/$Q$7</f>
        <v>0.0886554529753188</v>
      </c>
      <c r="S12" s="254" t="n">
        <v>710637</v>
      </c>
      <c r="T12" s="255" t="n">
        <f aca="false">S12/Q12</f>
        <v>0.634275891184417</v>
      </c>
      <c r="U12" s="257" t="n">
        <f aca="false">(M12/Q12-1)</f>
        <v>-0.0270084283076176</v>
      </c>
      <c r="V12" s="257" t="n">
        <f aca="false">(O12/S12)-1</f>
        <v>-0.0547452496844381</v>
      </c>
      <c r="W12" s="258" t="n">
        <f aca="false">(P12-T12)*100</f>
        <v>-1.80811402783331</v>
      </c>
    </row>
    <row r="13" s="250" customFormat="true" ht="21.95" hidden="false" customHeight="true" outlineLevel="0" collapsed="false">
      <c r="A13" s="251" t="s">
        <v>107</v>
      </c>
      <c r="B13" s="252" t="n">
        <v>47497</v>
      </c>
      <c r="C13" s="253" t="n">
        <f aca="false">B13/$B$7</f>
        <v>0.0280884125318898</v>
      </c>
      <c r="D13" s="254" t="n">
        <v>31260</v>
      </c>
      <c r="E13" s="255" t="n">
        <f aca="false">D13/B13</f>
        <v>0.658146830326126</v>
      </c>
      <c r="F13" s="256" t="n">
        <v>36498</v>
      </c>
      <c r="G13" s="253" t="n">
        <f aca="false">F13/$F$7</f>
        <v>0.024465434479652</v>
      </c>
      <c r="H13" s="254" t="n">
        <v>21771</v>
      </c>
      <c r="I13" s="255" t="n">
        <f aca="false">H13/F13</f>
        <v>0.59649843827059</v>
      </c>
      <c r="J13" s="257" t="n">
        <f aca="false">(B13/F13-1)</f>
        <v>0.301358978574168</v>
      </c>
      <c r="K13" s="257" t="n">
        <f aca="false">(D13/H13)-1</f>
        <v>0.435855036516467</v>
      </c>
      <c r="L13" s="258" t="n">
        <f aca="false">(E13-I13)*100</f>
        <v>6.16483920555357</v>
      </c>
      <c r="M13" s="259" t="n">
        <v>400943</v>
      </c>
      <c r="N13" s="253" t="n">
        <f aca="false">M13/$M$7</f>
        <v>0.0259766823216245</v>
      </c>
      <c r="O13" s="254" t="n">
        <v>252271</v>
      </c>
      <c r="P13" s="260" t="n">
        <f aca="false">O13/M13</f>
        <v>0.629194174733067</v>
      </c>
      <c r="Q13" s="256" t="n">
        <v>342054</v>
      </c>
      <c r="R13" s="253" t="n">
        <f aca="false">Q13/$Q$7</f>
        <v>0.027066401204597</v>
      </c>
      <c r="S13" s="254" t="n">
        <v>204683</v>
      </c>
      <c r="T13" s="255" t="n">
        <f aca="false">S13/Q13</f>
        <v>0.598393820858695</v>
      </c>
      <c r="U13" s="257" t="n">
        <f aca="false">(M13/Q13-1)</f>
        <v>0.172162874867711</v>
      </c>
      <c r="V13" s="257" t="n">
        <f aca="false">(O13/S13)-1</f>
        <v>0.232496103731136</v>
      </c>
      <c r="W13" s="258" t="n">
        <f aca="false">(P13-T13)*100</f>
        <v>3.0800353874372</v>
      </c>
    </row>
    <row r="14" s="250" customFormat="true" ht="21.95" hidden="false" customHeight="true" outlineLevel="0" collapsed="false">
      <c r="A14" s="261" t="s">
        <v>108</v>
      </c>
      <c r="B14" s="262" t="n">
        <v>27133</v>
      </c>
      <c r="C14" s="263" t="n">
        <f aca="false">B14/$B$7</f>
        <v>0.0160457059862258</v>
      </c>
      <c r="D14" s="264" t="n">
        <v>18068</v>
      </c>
      <c r="E14" s="265" t="n">
        <f aca="false">D14/B14</f>
        <v>0.665904986547746</v>
      </c>
      <c r="F14" s="266" t="n">
        <v>24550</v>
      </c>
      <c r="G14" s="263" t="n">
        <f aca="false">F14/$F$7</f>
        <v>0.0164564199812444</v>
      </c>
      <c r="H14" s="264" t="n">
        <v>14267</v>
      </c>
      <c r="I14" s="265" t="n">
        <f aca="false">H14/F14</f>
        <v>0.581140529531568</v>
      </c>
      <c r="J14" s="267" t="n">
        <f aca="false">(B14/F14-1)</f>
        <v>0.105213849287169</v>
      </c>
      <c r="K14" s="267" t="n">
        <f aca="false">(D14/H14)-1</f>
        <v>0.266419008901661</v>
      </c>
      <c r="L14" s="268" t="n">
        <f aca="false">(E14-I14)*100</f>
        <v>8.47644570161781</v>
      </c>
      <c r="M14" s="269" t="n">
        <v>228215</v>
      </c>
      <c r="N14" s="263" t="n">
        <f aca="false">M14/$M$7</f>
        <v>0.0147858138339603</v>
      </c>
      <c r="O14" s="264" t="n">
        <v>145646</v>
      </c>
      <c r="P14" s="270" t="n">
        <f aca="false">O14/M14</f>
        <v>0.638196437569836</v>
      </c>
      <c r="Q14" s="266" t="n">
        <v>218165</v>
      </c>
      <c r="R14" s="263" t="n">
        <f aca="false">Q14/$Q$7</f>
        <v>0.0172631848152658</v>
      </c>
      <c r="S14" s="264" t="n">
        <v>139702</v>
      </c>
      <c r="T14" s="265" t="n">
        <f aca="false">S14/Q14</f>
        <v>0.640350193660761</v>
      </c>
      <c r="U14" s="267" t="n">
        <f aca="false">(M14/Q14-1)</f>
        <v>0.0460660509247588</v>
      </c>
      <c r="V14" s="267" t="n">
        <f aca="false">(O14/S14)-1</f>
        <v>0.0425477086942205</v>
      </c>
      <c r="W14" s="268" t="n">
        <f aca="false">(P14-T14)*100</f>
        <v>-0.215375609092594</v>
      </c>
    </row>
    <row r="15" customFormat="false" ht="15" hidden="false" customHeight="false" outlineLevel="0" collapsed="false">
      <c r="A15" s="271" t="s">
        <v>109</v>
      </c>
    </row>
    <row r="16" customFormat="false" ht="12" hidden="false" customHeight="true" outlineLevel="0" collapsed="false">
      <c r="A16" s="271" t="s">
        <v>110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6" width="10.56"/>
    <col collapsed="false" customWidth="true" hidden="false" outlineLevel="0" max="3" min="3" style="206" width="8.14"/>
    <col collapsed="false" customWidth="true" hidden="false" outlineLevel="0" max="4" min="4" style="206" width="10.41"/>
    <col collapsed="false" customWidth="true" hidden="false" outlineLevel="0" max="5" min="5" style="206" width="8.56"/>
    <col collapsed="false" customWidth="true" hidden="false" outlineLevel="0" max="6" min="6" style="206" width="10.28"/>
    <col collapsed="false" customWidth="true" hidden="false" outlineLevel="0" max="7" min="7" style="206" width="8.7"/>
    <col collapsed="false" customWidth="true" hidden="false" outlineLevel="0" max="8" min="8" style="206" width="9.56"/>
    <col collapsed="false" customWidth="true" hidden="false" outlineLevel="0" max="9" min="9" style="206" width="8.28"/>
    <col collapsed="false" customWidth="false" hidden="false" outlineLevel="0" max="10" min="10" style="206" width="9.14"/>
    <col collapsed="false" customWidth="true" hidden="false" outlineLevel="0" max="11" min="11" style="206" width="10.71"/>
    <col collapsed="false" customWidth="true" hidden="false" outlineLevel="0" max="12" min="12" style="206" width="8.56"/>
    <col collapsed="false" customWidth="true" hidden="false" outlineLevel="0" max="13" min="13" style="206" width="11.13"/>
    <col collapsed="false" customWidth="true" hidden="false" outlineLevel="0" max="14" min="14" style="206" width="8.41"/>
    <col collapsed="false" customWidth="true" hidden="false" outlineLevel="0" max="15" min="15" style="206" width="10.85"/>
    <col collapsed="false" customWidth="true" hidden="false" outlineLevel="0" max="16" min="16" style="206" width="8.28"/>
    <col collapsed="false" customWidth="true" hidden="false" outlineLevel="0" max="17" min="17" style="206" width="12.14"/>
    <col collapsed="false" customWidth="true" hidden="false" outlineLevel="0" max="18" min="18" style="206" width="7.99"/>
    <col collapsed="false" customWidth="true" hidden="false" outlineLevel="0" max="19" min="19" style="206" width="10.71"/>
    <col collapsed="false" customWidth="true" hidden="false" outlineLevel="0" max="21" min="20" style="206" width="8.28"/>
    <col collapsed="false" customWidth="true" hidden="false" outlineLevel="0" max="22" min="22" style="206" width="9.7"/>
    <col collapsed="false" customWidth="true" hidden="false" outlineLevel="0" max="23" min="23" style="206" width="6.7"/>
    <col collapsed="false" customWidth="false" hidden="false" outlineLevel="0" max="257" min="24" style="206" width="9.14"/>
  </cols>
  <sheetData>
    <row r="1" customFormat="false" ht="21" hidden="false" customHeight="false" outlineLevel="0" collapsed="false">
      <c r="A1" s="207" t="s">
        <v>42</v>
      </c>
      <c r="B1" s="207"/>
    </row>
    <row r="2" customFormat="false" ht="5.25" hidden="false" customHeight="true" outlineLevel="0" collapsed="false"/>
    <row r="3" customFormat="false" ht="30" hidden="false" customHeight="true" outlineLevel="0" collapsed="false">
      <c r="A3" s="208" t="s">
        <v>11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customFormat="false" ht="18.4" hidden="false" customHeight="true" outlineLevel="0" collapsed="false">
      <c r="A4" s="209" t="s">
        <v>98</v>
      </c>
      <c r="B4" s="210" t="s">
        <v>4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 t="s">
        <v>48</v>
      </c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s="216" customFormat="true" ht="18" hidden="false" customHeight="true" outlineLevel="0" collapsed="false">
      <c r="A5" s="209"/>
      <c r="B5" s="212" t="s">
        <v>43</v>
      </c>
      <c r="C5" s="212"/>
      <c r="D5" s="212"/>
      <c r="E5" s="212"/>
      <c r="F5" s="212" t="s">
        <v>49</v>
      </c>
      <c r="G5" s="212"/>
      <c r="H5" s="212"/>
      <c r="I5" s="212"/>
      <c r="J5" s="213" t="s">
        <v>99</v>
      </c>
      <c r="K5" s="213"/>
      <c r="L5" s="213"/>
      <c r="M5" s="214" t="s">
        <v>51</v>
      </c>
      <c r="N5" s="214"/>
      <c r="O5" s="214"/>
      <c r="P5" s="214"/>
      <c r="Q5" s="272" t="s">
        <v>52</v>
      </c>
      <c r="R5" s="272"/>
      <c r="S5" s="272"/>
      <c r="T5" s="272"/>
      <c r="U5" s="213" t="s">
        <v>99</v>
      </c>
      <c r="V5" s="213"/>
      <c r="W5" s="213"/>
    </row>
    <row r="6" s="228" customFormat="true" ht="39" hidden="false" customHeight="false" outlineLevel="0" collapsed="false">
      <c r="A6" s="209"/>
      <c r="B6" s="217" t="s">
        <v>53</v>
      </c>
      <c r="C6" s="218" t="s">
        <v>100</v>
      </c>
      <c r="D6" s="218" t="s">
        <v>56</v>
      </c>
      <c r="E6" s="219" t="s">
        <v>55</v>
      </c>
      <c r="F6" s="220" t="s">
        <v>53</v>
      </c>
      <c r="G6" s="218" t="s">
        <v>100</v>
      </c>
      <c r="H6" s="218" t="s">
        <v>56</v>
      </c>
      <c r="I6" s="219" t="s">
        <v>55</v>
      </c>
      <c r="J6" s="221" t="s">
        <v>57</v>
      </c>
      <c r="K6" s="221" t="s">
        <v>58</v>
      </c>
      <c r="L6" s="219" t="s">
        <v>55</v>
      </c>
      <c r="M6" s="222" t="s">
        <v>53</v>
      </c>
      <c r="N6" s="218" t="s">
        <v>100</v>
      </c>
      <c r="O6" s="218" t="s">
        <v>56</v>
      </c>
      <c r="P6" s="223" t="s">
        <v>55</v>
      </c>
      <c r="Q6" s="220" t="s">
        <v>53</v>
      </c>
      <c r="R6" s="218" t="s">
        <v>100</v>
      </c>
      <c r="S6" s="221" t="s">
        <v>58</v>
      </c>
      <c r="T6" s="219" t="s">
        <v>55</v>
      </c>
      <c r="U6" s="221" t="s">
        <v>57</v>
      </c>
      <c r="V6" s="221" t="s">
        <v>58</v>
      </c>
      <c r="W6" s="227" t="s">
        <v>55</v>
      </c>
    </row>
    <row r="7" s="239" customFormat="true" ht="20.1" hidden="false" customHeight="true" outlineLevel="0" collapsed="false">
      <c r="A7" s="229" t="s">
        <v>101</v>
      </c>
      <c r="B7" s="230" t="n">
        <f aca="false">SUM(B8:B33)</f>
        <v>774881</v>
      </c>
      <c r="C7" s="231" t="n">
        <f aca="false">SUM(C8:C33)</f>
        <v>1</v>
      </c>
      <c r="D7" s="232" t="n">
        <f aca="false">SUM(D8:D33)</f>
        <v>537597</v>
      </c>
      <c r="E7" s="233" t="n">
        <f aca="false">D7/B7</f>
        <v>0.693780077198951</v>
      </c>
      <c r="F7" s="234" t="n">
        <f aca="false">SUM(F8:F33)</f>
        <v>687038</v>
      </c>
      <c r="G7" s="231" t="n">
        <f aca="false">SUM(G8:G33)</f>
        <v>1</v>
      </c>
      <c r="H7" s="232" t="n">
        <f aca="false">SUM(H8:H33)</f>
        <v>482412</v>
      </c>
      <c r="I7" s="233" t="n">
        <f aca="false">H7/F7</f>
        <v>0.702162034705504</v>
      </c>
      <c r="J7" s="235" t="n">
        <f aca="false">(B7/F7-1)</f>
        <v>0.1278575566417</v>
      </c>
      <c r="K7" s="235" t="n">
        <f aca="false">(D7/H7)-1</f>
        <v>0.11439392054924</v>
      </c>
      <c r="L7" s="236" t="n">
        <f aca="false">(E7-I7)*100</f>
        <v>-0.838195750655335</v>
      </c>
      <c r="M7" s="237" t="n">
        <f aca="false">SUM(M8:M33)</f>
        <v>6893221</v>
      </c>
      <c r="N7" s="231" t="n">
        <f aca="false">SUM(N8:N33)</f>
        <v>1</v>
      </c>
      <c r="O7" s="232" t="n">
        <f aca="false">SUM(O8:O33)</f>
        <v>4975804</v>
      </c>
      <c r="P7" s="238" t="n">
        <f aca="false">O7/M7</f>
        <v>0.72184019633202</v>
      </c>
      <c r="Q7" s="234" t="n">
        <f aca="false">SUM(Q8:Q33)</f>
        <v>6478221</v>
      </c>
      <c r="R7" s="231" t="n">
        <f aca="false">SUM(R8:R33)</f>
        <v>1</v>
      </c>
      <c r="S7" s="232" t="n">
        <f aca="false">SUM(S8:S33)</f>
        <v>4538368</v>
      </c>
      <c r="T7" s="233" t="n">
        <f aca="false">S7/Q7</f>
        <v>0.700557761150785</v>
      </c>
      <c r="U7" s="235" t="n">
        <f aca="false">(M7/Q7-1)</f>
        <v>0.0640607969379248</v>
      </c>
      <c r="V7" s="235" t="n">
        <f aca="false">(O7/S7)-1</f>
        <v>0.0963861899255416</v>
      </c>
      <c r="W7" s="236" t="n">
        <f aca="false">(P7-T7)*100</f>
        <v>2.12824351812345</v>
      </c>
    </row>
    <row r="8" s="250" customFormat="true" ht="21.95" hidden="false" customHeight="true" outlineLevel="0" collapsed="false">
      <c r="A8" s="240" t="s">
        <v>102</v>
      </c>
      <c r="B8" s="241" t="n">
        <v>285005</v>
      </c>
      <c r="C8" s="242" t="n">
        <f aca="false">B8/$B$7</f>
        <v>0.367804862940245</v>
      </c>
      <c r="D8" s="243" t="n">
        <v>233522</v>
      </c>
      <c r="E8" s="244" t="n">
        <f aca="false">D8/B8</f>
        <v>0.819361063840985</v>
      </c>
      <c r="F8" s="245" t="n">
        <v>293822</v>
      </c>
      <c r="G8" s="242" t="n">
        <f aca="false">F8/$F$7</f>
        <v>0.427664845321511</v>
      </c>
      <c r="H8" s="243" t="n">
        <v>219675</v>
      </c>
      <c r="I8" s="244" t="n">
        <f aca="false">H8/F8</f>
        <v>0.747646534296275</v>
      </c>
      <c r="J8" s="246" t="n">
        <f aca="false">(B8/F8-1)</f>
        <v>-0.0300079640054183</v>
      </c>
      <c r="K8" s="246" t="n">
        <f aca="false">(D8/H8)-1</f>
        <v>0.0630340275406851</v>
      </c>
      <c r="L8" s="247" t="n">
        <f aca="false">(E8-I8)*100</f>
        <v>7.17145295447107</v>
      </c>
      <c r="M8" s="248" t="n">
        <v>2638025</v>
      </c>
      <c r="N8" s="242" t="n">
        <f aca="false">M8/$M$7</f>
        <v>0.382698451130466</v>
      </c>
      <c r="O8" s="243" t="n">
        <v>2067799</v>
      </c>
      <c r="P8" s="249" t="n">
        <f aca="false">O8/M8</f>
        <v>0.783843595113769</v>
      </c>
      <c r="Q8" s="245" t="n">
        <v>2625275</v>
      </c>
      <c r="R8" s="242" t="n">
        <f aca="false">Q8/$Q$7</f>
        <v>0.40524628597882</v>
      </c>
      <c r="S8" s="243" t="n">
        <v>1992311</v>
      </c>
      <c r="T8" s="244" t="n">
        <f aca="false">S8/Q8</f>
        <v>0.758896115645028</v>
      </c>
      <c r="U8" s="246" t="n">
        <f aca="false">(M8/Q8-1)</f>
        <v>0.00485663406690717</v>
      </c>
      <c r="V8" s="246" t="n">
        <f aca="false">(O8/S8)-1</f>
        <v>0.0378896668241053</v>
      </c>
      <c r="W8" s="247" t="n">
        <f aca="false">(P8-T8)*100</f>
        <v>2.49474794687411</v>
      </c>
    </row>
    <row r="9" s="250" customFormat="true" ht="21.95" hidden="false" customHeight="true" outlineLevel="0" collapsed="false">
      <c r="A9" s="251" t="s">
        <v>104</v>
      </c>
      <c r="B9" s="252" t="n">
        <v>72398</v>
      </c>
      <c r="C9" s="253" t="n">
        <f aca="false">B9/$B$7</f>
        <v>0.0934311203913891</v>
      </c>
      <c r="D9" s="254" t="n">
        <v>39377</v>
      </c>
      <c r="E9" s="255" t="n">
        <f aca="false">D9/B9</f>
        <v>0.543896240227631</v>
      </c>
      <c r="F9" s="256" t="n">
        <v>55225</v>
      </c>
      <c r="G9" s="253" t="n">
        <f aca="false">F9/$F$7</f>
        <v>0.0803812889534494</v>
      </c>
      <c r="H9" s="254" t="n">
        <v>35344</v>
      </c>
      <c r="I9" s="255" t="n">
        <f aca="false">H9/F9</f>
        <v>0.64</v>
      </c>
      <c r="J9" s="257" t="n">
        <f aca="false">(B9/F9-1)</f>
        <v>0.310964237211408</v>
      </c>
      <c r="K9" s="257" t="n">
        <f aca="false">(D9/H9)-1</f>
        <v>0.114107062019013</v>
      </c>
      <c r="L9" s="258" t="n">
        <f aca="false">(E9-I9)*100</f>
        <v>-9.61037597723694</v>
      </c>
      <c r="M9" s="259" t="n">
        <v>591232</v>
      </c>
      <c r="N9" s="253" t="n">
        <f aca="false">M9/$M$7</f>
        <v>0.0857700630808152</v>
      </c>
      <c r="O9" s="254" t="n">
        <v>361186</v>
      </c>
      <c r="P9" s="260" t="n">
        <f aca="false">O9/M9</f>
        <v>0.610904010608357</v>
      </c>
      <c r="Q9" s="256" t="n">
        <v>584433</v>
      </c>
      <c r="R9" s="253" t="n">
        <f aca="false">Q9/$Q$7</f>
        <v>0.0902150451489691</v>
      </c>
      <c r="S9" s="254" t="n">
        <v>347447</v>
      </c>
      <c r="T9" s="255" t="n">
        <f aca="false">S9/Q9</f>
        <v>0.594502706041582</v>
      </c>
      <c r="U9" s="257" t="n">
        <f aca="false">(M9/Q9-1)</f>
        <v>0.0116334977662109</v>
      </c>
      <c r="V9" s="257" t="n">
        <f aca="false">(O9/S9)-1</f>
        <v>0.0395427216237296</v>
      </c>
      <c r="W9" s="258" t="n">
        <f aca="false">(P9-T9)*100</f>
        <v>1.64013045667746</v>
      </c>
    </row>
    <row r="10" s="250" customFormat="true" ht="21.95" hidden="false" customHeight="true" outlineLevel="0" collapsed="false">
      <c r="A10" s="251" t="s">
        <v>112</v>
      </c>
      <c r="B10" s="252" t="n">
        <v>48236</v>
      </c>
      <c r="C10" s="253" t="n">
        <f aca="false">B10/$B$7</f>
        <v>0.0622495583192774</v>
      </c>
      <c r="D10" s="254" t="n">
        <v>28276</v>
      </c>
      <c r="E10" s="255" t="n">
        <f aca="false">D10/B10</f>
        <v>0.586201177543743</v>
      </c>
      <c r="F10" s="256" t="n">
        <v>43080</v>
      </c>
      <c r="G10" s="253" t="n">
        <f aca="false">F10/$F$7</f>
        <v>0.0627039552397393</v>
      </c>
      <c r="H10" s="254" t="n">
        <v>31304</v>
      </c>
      <c r="I10" s="255" t="n">
        <f aca="false">H10/F10</f>
        <v>0.726648096564531</v>
      </c>
      <c r="J10" s="257" t="n">
        <f aca="false">(B10/F10-1)</f>
        <v>0.119684308263695</v>
      </c>
      <c r="K10" s="257" t="n">
        <f aca="false">(D10/H10)-1</f>
        <v>-0.0967288525428061</v>
      </c>
      <c r="L10" s="258" t="n">
        <f aca="false">(E10-I10)*100</f>
        <v>-14.0446919020788</v>
      </c>
      <c r="M10" s="259" t="n">
        <v>428386</v>
      </c>
      <c r="N10" s="253" t="n">
        <f aca="false">M10/$M$7</f>
        <v>0.0621459837135644</v>
      </c>
      <c r="O10" s="254" t="n">
        <v>296801</v>
      </c>
      <c r="P10" s="260" t="n">
        <f aca="false">O10/M10</f>
        <v>0.692835433464212</v>
      </c>
      <c r="Q10" s="256" t="n">
        <v>422668</v>
      </c>
      <c r="R10" s="253" t="n">
        <f aca="false">Q10/$Q$7</f>
        <v>0.0652444552292983</v>
      </c>
      <c r="S10" s="254" t="n">
        <v>280677</v>
      </c>
      <c r="T10" s="255" t="n">
        <f aca="false">S10/Q10</f>
        <v>0.664060208011962</v>
      </c>
      <c r="U10" s="257" t="n">
        <f aca="false">(M10/Q10-1)</f>
        <v>0.0135283484910143</v>
      </c>
      <c r="V10" s="257" t="n">
        <f aca="false">(O10/S10)-1</f>
        <v>0.0574468160910941</v>
      </c>
      <c r="W10" s="258" t="n">
        <f aca="false">(P10-T10)*100</f>
        <v>2.87752254522501</v>
      </c>
    </row>
    <row r="11" s="250" customFormat="true" ht="21.95" hidden="false" customHeight="true" outlineLevel="0" collapsed="false">
      <c r="A11" s="251" t="s">
        <v>113</v>
      </c>
      <c r="B11" s="252" t="n">
        <v>42540</v>
      </c>
      <c r="C11" s="253" t="n">
        <f aca="false">B11/$B$7</f>
        <v>0.0548987521954984</v>
      </c>
      <c r="D11" s="254" t="n">
        <v>30596</v>
      </c>
      <c r="E11" s="255" t="n">
        <f aca="false">D11/B11</f>
        <v>0.719228960977903</v>
      </c>
      <c r="F11" s="256" t="n">
        <v>42392</v>
      </c>
      <c r="G11" s="253" t="n">
        <f aca="false">F11/$F$7</f>
        <v>0.0617025550260684</v>
      </c>
      <c r="H11" s="254" t="n">
        <v>30810</v>
      </c>
      <c r="I11" s="255" t="n">
        <f aca="false">H11/F11</f>
        <v>0.726788073221363</v>
      </c>
      <c r="J11" s="257" t="n">
        <f aca="false">(B11/F11-1)</f>
        <v>0.00349122475938857</v>
      </c>
      <c r="K11" s="257" t="n">
        <f aca="false">(D11/H11)-1</f>
        <v>-0.00694579681921459</v>
      </c>
      <c r="L11" s="258" t="n">
        <f aca="false">(E11-I11)*100</f>
        <v>-0.75591122434594</v>
      </c>
      <c r="M11" s="259" t="n">
        <v>454078</v>
      </c>
      <c r="N11" s="253" t="n">
        <f aca="false">M11/$M$7</f>
        <v>0.0658731237544828</v>
      </c>
      <c r="O11" s="254" t="n">
        <v>332411</v>
      </c>
      <c r="P11" s="260" t="n">
        <f aca="false">O11/M11</f>
        <v>0.732057047467616</v>
      </c>
      <c r="Q11" s="256" t="n">
        <v>457154</v>
      </c>
      <c r="R11" s="253" t="n">
        <f aca="false">Q11/$Q$7</f>
        <v>0.0705678302731568</v>
      </c>
      <c r="S11" s="254" t="n">
        <v>336532</v>
      </c>
      <c r="T11" s="255" t="n">
        <f aca="false">S11/Q11</f>
        <v>0.736145806445968</v>
      </c>
      <c r="U11" s="257" t="n">
        <f aca="false">(M11/Q11-1)</f>
        <v>-0.00672858599071646</v>
      </c>
      <c r="V11" s="257" t="n">
        <f aca="false">(O11/S11)-1</f>
        <v>-0.0122454922563084</v>
      </c>
      <c r="W11" s="258" t="n">
        <f aca="false">(P11-T11)*100</f>
        <v>-0.408875897835215</v>
      </c>
    </row>
    <row r="12" s="250" customFormat="true" ht="21.95" hidden="false" customHeight="true" outlineLevel="0" collapsed="false">
      <c r="A12" s="251" t="s">
        <v>114</v>
      </c>
      <c r="B12" s="252" t="n">
        <v>39468</v>
      </c>
      <c r="C12" s="253" t="n">
        <f aca="false">B12/$B$7</f>
        <v>0.0509342724882918</v>
      </c>
      <c r="D12" s="254" t="n">
        <v>16822</v>
      </c>
      <c r="E12" s="255" t="n">
        <f aca="false">D12/B12</f>
        <v>0.426218708827405</v>
      </c>
      <c r="F12" s="256" t="n">
        <v>40140</v>
      </c>
      <c r="G12" s="253" t="n">
        <f aca="false">F12/$F$7</f>
        <v>0.058424715954576</v>
      </c>
      <c r="H12" s="254" t="n">
        <v>16741</v>
      </c>
      <c r="I12" s="255" t="n">
        <f aca="false">H12/F12</f>
        <v>0.417065271549576</v>
      </c>
      <c r="J12" s="257" t="n">
        <f aca="false">(B12/F12-1)</f>
        <v>-0.0167414050822122</v>
      </c>
      <c r="K12" s="257" t="n">
        <f aca="false">(D12/H12)-1</f>
        <v>0.00483842064392803</v>
      </c>
      <c r="L12" s="258" t="n">
        <f aca="false">(E12-I12)*100</f>
        <v>0.915343727782803</v>
      </c>
      <c r="M12" s="259" t="n">
        <v>384300</v>
      </c>
      <c r="N12" s="253" t="n">
        <f aca="false">M12/$M$7</f>
        <v>0.05575042494648</v>
      </c>
      <c r="O12" s="254" t="n">
        <v>159730</v>
      </c>
      <c r="P12" s="260" t="n">
        <f aca="false">O12/M12</f>
        <v>0.415638823835545</v>
      </c>
      <c r="Q12" s="256" t="n">
        <v>289836</v>
      </c>
      <c r="R12" s="253" t="n">
        <f aca="false">Q12/$Q$7</f>
        <v>0.0447400605814467</v>
      </c>
      <c r="S12" s="254" t="n">
        <v>119439</v>
      </c>
      <c r="T12" s="255" t="n">
        <f aca="false">S12/Q12</f>
        <v>0.412091665631599</v>
      </c>
      <c r="U12" s="257" t="n">
        <f aca="false">(M12/Q12-1)</f>
        <v>0.325922245683766</v>
      </c>
      <c r="V12" s="257" t="n">
        <f aca="false">(O12/S12)-1</f>
        <v>0.337335376217149</v>
      </c>
      <c r="W12" s="258" t="n">
        <f aca="false">(P12-T12)*100</f>
        <v>0.354715820394658</v>
      </c>
    </row>
    <row r="13" s="250" customFormat="true" ht="21.95" hidden="false" customHeight="true" outlineLevel="0" collapsed="false">
      <c r="A13" s="251" t="s">
        <v>103</v>
      </c>
      <c r="B13" s="252" t="n">
        <v>39405</v>
      </c>
      <c r="C13" s="253" t="n">
        <f aca="false">B13/$B$7</f>
        <v>0.0508529696817963</v>
      </c>
      <c r="D13" s="254" t="n">
        <v>17650</v>
      </c>
      <c r="E13" s="255" t="n">
        <f aca="false">D13/B13</f>
        <v>0.447912701433828</v>
      </c>
      <c r="F13" s="256" t="n">
        <v>9324</v>
      </c>
      <c r="G13" s="253" t="n">
        <f aca="false">F13/$F$7</f>
        <v>0.0135713017329464</v>
      </c>
      <c r="H13" s="254" t="n">
        <v>5584</v>
      </c>
      <c r="I13" s="255" t="n">
        <f aca="false">H13/F13</f>
        <v>0.598884598884599</v>
      </c>
      <c r="J13" s="257" t="n">
        <f aca="false">(B13/F13-1)</f>
        <v>3.22619047619048</v>
      </c>
      <c r="K13" s="257" t="n">
        <f aca="false">(D13/H13)-1</f>
        <v>2.16081661891118</v>
      </c>
      <c r="L13" s="258" t="n">
        <f aca="false">(E13-I13)*100</f>
        <v>-15.0971897450771</v>
      </c>
      <c r="M13" s="259" t="n">
        <v>297332</v>
      </c>
      <c r="N13" s="253" t="n">
        <f aca="false">M13/$M$7</f>
        <v>0.0431339717673349</v>
      </c>
      <c r="O13" s="254" t="n">
        <v>188454</v>
      </c>
      <c r="P13" s="260" t="n">
        <f aca="false">O13/M13</f>
        <v>0.633816743572841</v>
      </c>
      <c r="Q13" s="256" t="n">
        <v>98194</v>
      </c>
      <c r="R13" s="253" t="n">
        <f aca="false">Q13/$Q$7</f>
        <v>0.0151575563723436</v>
      </c>
      <c r="S13" s="254" t="n">
        <v>55063</v>
      </c>
      <c r="T13" s="255" t="n">
        <f aca="false">S13/Q13</f>
        <v>0.560757276412001</v>
      </c>
      <c r="U13" s="257" t="n">
        <f aca="false">(M13/Q13-1)</f>
        <v>2.02800578446748</v>
      </c>
      <c r="V13" s="257" t="n">
        <f aca="false">(O13/S13)-1</f>
        <v>2.42251602709624</v>
      </c>
      <c r="W13" s="258" t="n">
        <f aca="false">(P13-T13)*100</f>
        <v>7.30594671608404</v>
      </c>
    </row>
    <row r="14" s="250" customFormat="true" ht="21.95" hidden="false" customHeight="true" outlineLevel="0" collapsed="false">
      <c r="A14" s="251" t="s">
        <v>115</v>
      </c>
      <c r="B14" s="252" t="n">
        <v>35410</v>
      </c>
      <c r="C14" s="253" t="n">
        <f aca="false">B14/$B$7</f>
        <v>0.0456973393333944</v>
      </c>
      <c r="D14" s="254" t="n">
        <v>21419</v>
      </c>
      <c r="E14" s="255" t="n">
        <f aca="false">D14/B14</f>
        <v>0.604885625529511</v>
      </c>
      <c r="F14" s="256" t="n">
        <v>4500</v>
      </c>
      <c r="G14" s="253" t="n">
        <f aca="false">F14/$F$7</f>
        <v>0.00654985604871928</v>
      </c>
      <c r="H14" s="254" t="n">
        <v>2430</v>
      </c>
      <c r="I14" s="255" t="n">
        <f aca="false">H14/F14</f>
        <v>0.54</v>
      </c>
      <c r="J14" s="257" t="n">
        <f aca="false">(B14/F14-1)</f>
        <v>6.86888888888889</v>
      </c>
      <c r="K14" s="257" t="n">
        <f aca="false">(D14/H14)-1</f>
        <v>7.81440329218107</v>
      </c>
      <c r="L14" s="258" t="n">
        <f aca="false">(E14-I14)*100</f>
        <v>6.48856255295114</v>
      </c>
      <c r="M14" s="259" t="n">
        <v>114463</v>
      </c>
      <c r="N14" s="253" t="n">
        <f aca="false">M14/$M$7</f>
        <v>0.016605154542412</v>
      </c>
      <c r="O14" s="254" t="n">
        <v>80807</v>
      </c>
      <c r="P14" s="260" t="n">
        <f aca="false">O14/M14</f>
        <v>0.705966120056263</v>
      </c>
      <c r="Q14" s="256" t="n">
        <v>57720</v>
      </c>
      <c r="R14" s="253" t="n">
        <f aca="false">Q14/$Q$7</f>
        <v>0.00890985349218559</v>
      </c>
      <c r="S14" s="254" t="n">
        <v>28573</v>
      </c>
      <c r="T14" s="255" t="n">
        <f aca="false">S14/Q14</f>
        <v>0.49502772002772</v>
      </c>
      <c r="U14" s="257" t="n">
        <f aca="false">(M14/Q14-1)</f>
        <v>0.983073458073458</v>
      </c>
      <c r="V14" s="257" t="n">
        <f aca="false">(O14/S14)-1</f>
        <v>1.82808945507997</v>
      </c>
      <c r="W14" s="258" t="n">
        <f aca="false">(P14-T14)*100</f>
        <v>21.0938400028543</v>
      </c>
    </row>
    <row r="15" s="250" customFormat="true" ht="21.95" hidden="false" customHeight="true" outlineLevel="0" collapsed="false">
      <c r="A15" s="251" t="s">
        <v>116</v>
      </c>
      <c r="B15" s="252" t="n">
        <v>28710</v>
      </c>
      <c r="C15" s="253" t="n">
        <f aca="false">B15/$B$7</f>
        <v>0.0370508503886403</v>
      </c>
      <c r="D15" s="254" t="n">
        <v>20436</v>
      </c>
      <c r="E15" s="255" t="n">
        <f aca="false">D15/B15</f>
        <v>0.711807732497388</v>
      </c>
      <c r="F15" s="256" t="n">
        <v>13630</v>
      </c>
      <c r="G15" s="253" t="n">
        <f aca="false">F15/$F$7</f>
        <v>0.0198387862097875</v>
      </c>
      <c r="H15" s="254" t="n">
        <v>11490</v>
      </c>
      <c r="I15" s="255" t="n">
        <f aca="false">H15/F15</f>
        <v>0.842993396918562</v>
      </c>
      <c r="J15" s="257" t="n">
        <f aca="false">(B15/F15-1)</f>
        <v>1.1063829787234</v>
      </c>
      <c r="K15" s="257" t="n">
        <f aca="false">(D15/H15)-1</f>
        <v>0.778590078328982</v>
      </c>
      <c r="L15" s="258" t="n">
        <f aca="false">(E15-I15)*100</f>
        <v>-13.1185664421174</v>
      </c>
      <c r="M15" s="259" t="n">
        <v>254040</v>
      </c>
      <c r="N15" s="253" t="n">
        <f aca="false">M15/$M$7</f>
        <v>0.0368535986297262</v>
      </c>
      <c r="O15" s="254" t="n">
        <v>184315</v>
      </c>
      <c r="P15" s="260" t="n">
        <f aca="false">O15/M15</f>
        <v>0.725535348763974</v>
      </c>
      <c r="Q15" s="256" t="n">
        <v>186905</v>
      </c>
      <c r="R15" s="253" t="n">
        <f aca="false">Q15/$Q$7</f>
        <v>0.0288512849438141</v>
      </c>
      <c r="S15" s="254" t="n">
        <v>144599</v>
      </c>
      <c r="T15" s="255" t="n">
        <f aca="false">S15/Q15</f>
        <v>0.773649715095904</v>
      </c>
      <c r="U15" s="257" t="n">
        <f aca="false">(M15/Q15-1)</f>
        <v>0.359193173002327</v>
      </c>
      <c r="V15" s="257" t="n">
        <f aca="false">(O15/S15)-1</f>
        <v>0.274663033630938</v>
      </c>
      <c r="W15" s="258" t="n">
        <f aca="false">(P15-T15)*100</f>
        <v>-4.81143663319301</v>
      </c>
    </row>
    <row r="16" s="250" customFormat="true" ht="21.95" hidden="false" customHeight="true" outlineLevel="0" collapsed="false">
      <c r="A16" s="251" t="s">
        <v>117</v>
      </c>
      <c r="B16" s="252" t="n">
        <v>28316</v>
      </c>
      <c r="C16" s="253" t="n">
        <f aca="false">B16/$B$7</f>
        <v>0.0365423852178593</v>
      </c>
      <c r="D16" s="254" t="n">
        <v>23093</v>
      </c>
      <c r="E16" s="255" t="n">
        <f aca="false">D16/B16</f>
        <v>0.815545981070773</v>
      </c>
      <c r="F16" s="256" t="n">
        <v>21120</v>
      </c>
      <c r="G16" s="253" t="n">
        <f aca="false">F16/$F$7</f>
        <v>0.0307406577219892</v>
      </c>
      <c r="H16" s="254" t="n">
        <v>17177</v>
      </c>
      <c r="I16" s="255" t="n">
        <f aca="false">H16/F16</f>
        <v>0.813304924242424</v>
      </c>
      <c r="J16" s="257" t="n">
        <f aca="false">(B16/F16-1)</f>
        <v>0.340719696969697</v>
      </c>
      <c r="K16" s="257" t="n">
        <f aca="false">(D16/H16)-1</f>
        <v>0.344414042032951</v>
      </c>
      <c r="L16" s="258" t="n">
        <f aca="false">(E16-I16)*100</f>
        <v>0.224105682834841</v>
      </c>
      <c r="M16" s="259" t="n">
        <v>218208</v>
      </c>
      <c r="N16" s="253" t="n">
        <f aca="false">M16/$M$7</f>
        <v>0.0316554481569646</v>
      </c>
      <c r="O16" s="254" t="n">
        <v>193740</v>
      </c>
      <c r="P16" s="260" t="n">
        <f aca="false">O16/M16</f>
        <v>0.887868455785306</v>
      </c>
      <c r="Q16" s="256" t="n">
        <v>214984</v>
      </c>
      <c r="R16" s="253" t="n">
        <f aca="false">Q16/$Q$7</f>
        <v>0.0331856539009707</v>
      </c>
      <c r="S16" s="254" t="n">
        <v>186051</v>
      </c>
      <c r="T16" s="255" t="n">
        <f aca="false">S16/Q16</f>
        <v>0.865417891564023</v>
      </c>
      <c r="U16" s="257" t="n">
        <f aca="false">(M16/Q16-1)</f>
        <v>0.0149964648531984</v>
      </c>
      <c r="V16" s="257" t="n">
        <f aca="false">(O16/S16)-1</f>
        <v>0.0413273779770063</v>
      </c>
      <c r="W16" s="258" t="n">
        <f aca="false">(P16-T16)*100</f>
        <v>2.24505642212823</v>
      </c>
    </row>
    <row r="17" s="250" customFormat="true" ht="21.95" hidden="false" customHeight="true" outlineLevel="0" collapsed="false">
      <c r="A17" s="251" t="s">
        <v>118</v>
      </c>
      <c r="B17" s="252" t="n">
        <v>26040</v>
      </c>
      <c r="C17" s="253" t="n">
        <f aca="false">B17/$B$7</f>
        <v>0.0336051600181189</v>
      </c>
      <c r="D17" s="254" t="n">
        <v>17101</v>
      </c>
      <c r="E17" s="255" t="n">
        <f aca="false">D17/B17</f>
        <v>0.656720430107527</v>
      </c>
      <c r="F17" s="256" t="n">
        <v>25860</v>
      </c>
      <c r="G17" s="253" t="n">
        <f aca="false">F17/$F$7</f>
        <v>0.0376398394266402</v>
      </c>
      <c r="H17" s="254" t="n">
        <v>13133</v>
      </c>
      <c r="I17" s="255" t="n">
        <f aca="false">H17/F17</f>
        <v>0.50784996133024</v>
      </c>
      <c r="J17" s="257" t="n">
        <f aca="false">(B17/F17-1)</f>
        <v>0.00696055684454766</v>
      </c>
      <c r="K17" s="257" t="n">
        <f aca="false">(D17/H17)-1</f>
        <v>0.302139648214422</v>
      </c>
      <c r="L17" s="258" t="n">
        <f aca="false">(E17-I17)*100</f>
        <v>14.8870468777287</v>
      </c>
      <c r="M17" s="259" t="n">
        <v>234040</v>
      </c>
      <c r="N17" s="253" t="n">
        <f aca="false">M17/$M$7</f>
        <v>0.0339521973834873</v>
      </c>
      <c r="O17" s="254" t="n">
        <v>164282</v>
      </c>
      <c r="P17" s="260" t="n">
        <f aca="false">O17/M17</f>
        <v>0.701939839343702</v>
      </c>
      <c r="Q17" s="256" t="n">
        <v>202830</v>
      </c>
      <c r="R17" s="253" t="n">
        <f aca="false">Q17/$Q$7</f>
        <v>0.0313095215492031</v>
      </c>
      <c r="S17" s="254" t="n">
        <v>114268</v>
      </c>
      <c r="T17" s="255" t="n">
        <f aca="false">S17/Q17</f>
        <v>0.563368338017059</v>
      </c>
      <c r="U17" s="257" t="n">
        <f aca="false">(M17/Q17-1)</f>
        <v>0.153872701276931</v>
      </c>
      <c r="V17" s="257" t="n">
        <f aca="false">(O17/S17)-1</f>
        <v>0.437690342003011</v>
      </c>
      <c r="W17" s="258" t="n">
        <f aca="false">(P17-T17)*100</f>
        <v>13.8571501326643</v>
      </c>
    </row>
    <row r="18" s="250" customFormat="true" ht="21.95" hidden="false" customHeight="true" outlineLevel="0" collapsed="false">
      <c r="A18" s="251" t="s">
        <v>119</v>
      </c>
      <c r="B18" s="252" t="n">
        <v>23064</v>
      </c>
      <c r="C18" s="253" t="n">
        <f aca="false">B18/$B$7</f>
        <v>0.0297645703017625</v>
      </c>
      <c r="D18" s="254" t="n">
        <v>16505</v>
      </c>
      <c r="E18" s="255" t="n">
        <f aca="false">D18/B18</f>
        <v>0.715617412417621</v>
      </c>
      <c r="F18" s="256" t="n">
        <v>21080</v>
      </c>
      <c r="G18" s="253" t="n">
        <f aca="false">F18/$F$7</f>
        <v>0.0306824367793339</v>
      </c>
      <c r="H18" s="254" t="n">
        <v>17121</v>
      </c>
      <c r="I18" s="255" t="n">
        <f aca="false">H18/F18</f>
        <v>0.81219165085389</v>
      </c>
      <c r="J18" s="257" t="n">
        <f aca="false">(B18/F18-1)</f>
        <v>0.0941176470588236</v>
      </c>
      <c r="K18" s="257" t="n">
        <f aca="false">(D18/H18)-1</f>
        <v>-0.0359792068220314</v>
      </c>
      <c r="L18" s="258" t="n">
        <f aca="false">(E18-I18)*100</f>
        <v>-9.65742384362693</v>
      </c>
      <c r="M18" s="259" t="n">
        <v>206912</v>
      </c>
      <c r="N18" s="253" t="n">
        <f aca="false">M18/$M$7</f>
        <v>0.0300167367330889</v>
      </c>
      <c r="O18" s="254" t="n">
        <v>163365</v>
      </c>
      <c r="P18" s="260" t="n">
        <f aca="false">O18/M18</f>
        <v>0.789538547788432</v>
      </c>
      <c r="Q18" s="256" t="n">
        <v>201748</v>
      </c>
      <c r="R18" s="253" t="n">
        <f aca="false">Q18/$Q$7</f>
        <v>0.0311425003870661</v>
      </c>
      <c r="S18" s="254" t="n">
        <v>163913</v>
      </c>
      <c r="T18" s="255" t="n">
        <f aca="false">S18/Q18</f>
        <v>0.812464064079941</v>
      </c>
      <c r="U18" s="257" t="n">
        <f aca="false">(M18/Q18-1)</f>
        <v>0.0255962884390428</v>
      </c>
      <c r="V18" s="257" t="n">
        <f aca="false">(O18/S18)-1</f>
        <v>-0.00334323696107086</v>
      </c>
      <c r="W18" s="258" t="n">
        <f aca="false">(P18-T18)*100</f>
        <v>-2.29255162915095</v>
      </c>
    </row>
    <row r="19" s="250" customFormat="true" ht="21.95" hidden="false" customHeight="true" outlineLevel="0" collapsed="false">
      <c r="A19" s="251" t="s">
        <v>120</v>
      </c>
      <c r="B19" s="252" t="n">
        <v>16500</v>
      </c>
      <c r="C19" s="253" t="n">
        <f aca="false">B19/$B$7</f>
        <v>0.0212935921773795</v>
      </c>
      <c r="D19" s="254" t="n">
        <v>14001</v>
      </c>
      <c r="E19" s="255" t="n">
        <f aca="false">D19/B19</f>
        <v>0.848545454545455</v>
      </c>
      <c r="F19" s="256" t="n">
        <v>15776</v>
      </c>
      <c r="G19" s="253" t="n">
        <f aca="false">F19/$F$7</f>
        <v>0.0229623397832434</v>
      </c>
      <c r="H19" s="254" t="n">
        <v>13588</v>
      </c>
      <c r="I19" s="255" t="n">
        <f aca="false">H19/F19</f>
        <v>0.86130831643002</v>
      </c>
      <c r="J19" s="257" t="n">
        <f aca="false">(B19/F19-1)</f>
        <v>0.045892494929006</v>
      </c>
      <c r="K19" s="257" t="n">
        <f aca="false">(D19/H19)-1</f>
        <v>0.0303944657050339</v>
      </c>
      <c r="L19" s="258" t="n">
        <f aca="false">(E19-I19)*100</f>
        <v>-1.27628618845658</v>
      </c>
      <c r="M19" s="259" t="n">
        <v>140908</v>
      </c>
      <c r="N19" s="253" t="n">
        <f aca="false">M19/$M$7</f>
        <v>0.0204415323402514</v>
      </c>
      <c r="O19" s="254" t="n">
        <v>122497</v>
      </c>
      <c r="P19" s="260" t="n">
        <f aca="false">O19/M19</f>
        <v>0.869340278763448</v>
      </c>
      <c r="Q19" s="256" t="n">
        <v>147968</v>
      </c>
      <c r="R19" s="253" t="n">
        <f aca="false">Q19/$Q$7</f>
        <v>0.0228408385573756</v>
      </c>
      <c r="S19" s="254" t="n">
        <v>123427</v>
      </c>
      <c r="T19" s="255" t="n">
        <f aca="false">S19/Q19</f>
        <v>0.834146572231834</v>
      </c>
      <c r="U19" s="257" t="n">
        <f aca="false">(M19/Q19-1)</f>
        <v>-0.0477130190311419</v>
      </c>
      <c r="V19" s="257" t="n">
        <f aca="false">(O19/S19)-1</f>
        <v>-0.00753481815161994</v>
      </c>
      <c r="W19" s="258" t="n">
        <f aca="false">(P19-T19)*100</f>
        <v>3.51937065316146</v>
      </c>
    </row>
    <row r="20" s="250" customFormat="true" ht="21.95" hidden="false" customHeight="true" outlineLevel="0" collapsed="false">
      <c r="A20" s="251" t="s">
        <v>121</v>
      </c>
      <c r="B20" s="252" t="n">
        <v>16456</v>
      </c>
      <c r="C20" s="253" t="n">
        <f aca="false">B20/$B$7</f>
        <v>0.0212368092649065</v>
      </c>
      <c r="D20" s="254" t="n">
        <v>7503</v>
      </c>
      <c r="E20" s="255" t="n">
        <f aca="false">D20/B20</f>
        <v>0.455943121050073</v>
      </c>
      <c r="F20" s="256" t="n">
        <v>6240</v>
      </c>
      <c r="G20" s="253" t="n">
        <f aca="false">F20/$F$7</f>
        <v>0.00908246705422408</v>
      </c>
      <c r="H20" s="254" t="n">
        <v>3675</v>
      </c>
      <c r="I20" s="255" t="n">
        <f aca="false">H20/F20</f>
        <v>0.588942307692308</v>
      </c>
      <c r="J20" s="257" t="n">
        <f aca="false">(B20/F20-1)</f>
        <v>1.63717948717949</v>
      </c>
      <c r="K20" s="257" t="n">
        <f aca="false">(D20/H20)-1</f>
        <v>1.04163265306122</v>
      </c>
      <c r="L20" s="258" t="n">
        <f aca="false">(E20-I20)*100</f>
        <v>-13.2999186642235</v>
      </c>
      <c r="M20" s="259" t="n">
        <v>85438</v>
      </c>
      <c r="N20" s="253" t="n">
        <f aca="false">M20/$M$7</f>
        <v>0.0123944959838079</v>
      </c>
      <c r="O20" s="254" t="n">
        <v>53167</v>
      </c>
      <c r="P20" s="260" t="n">
        <f aca="false">O20/M20</f>
        <v>0.622287506730026</v>
      </c>
      <c r="Q20" s="256" t="n">
        <v>78240</v>
      </c>
      <c r="R20" s="253" t="n">
        <f aca="false">Q20/$Q$7</f>
        <v>0.0120773897648753</v>
      </c>
      <c r="S20" s="254" t="n">
        <v>45777</v>
      </c>
      <c r="T20" s="255" t="n">
        <f aca="false">S20/Q20</f>
        <v>0.585084355828221</v>
      </c>
      <c r="U20" s="257" t="n">
        <f aca="false">(M20/Q20-1)</f>
        <v>0.0919989775051124</v>
      </c>
      <c r="V20" s="257" t="n">
        <f aca="false">(O20/S20)-1</f>
        <v>0.161434781658912</v>
      </c>
      <c r="W20" s="258" t="n">
        <f aca="false">(P20-T20)*100</f>
        <v>3.72031509018056</v>
      </c>
    </row>
    <row r="21" s="250" customFormat="true" ht="21.95" hidden="false" customHeight="true" outlineLevel="0" collapsed="false">
      <c r="A21" s="251" t="s">
        <v>122</v>
      </c>
      <c r="B21" s="252" t="n">
        <v>14416</v>
      </c>
      <c r="C21" s="253" t="n">
        <f aca="false">B21/$B$7</f>
        <v>0.0186041469593396</v>
      </c>
      <c r="D21" s="254" t="n">
        <v>9020</v>
      </c>
      <c r="E21" s="255" t="n">
        <f aca="false">D21/B21</f>
        <v>0.625693673695894</v>
      </c>
      <c r="F21" s="256" t="n">
        <v>11024</v>
      </c>
      <c r="G21" s="253" t="n">
        <f aca="false">F21/$F$7</f>
        <v>0.0160456917957959</v>
      </c>
      <c r="H21" s="254" t="n">
        <v>6730</v>
      </c>
      <c r="I21" s="255" t="n">
        <f aca="false">H21/F21</f>
        <v>0.610486211901306</v>
      </c>
      <c r="J21" s="257" t="n">
        <f aca="false">(B21/F21-1)</f>
        <v>0.307692307692308</v>
      </c>
      <c r="K21" s="257" t="n">
        <f aca="false">(D21/H21)-1</f>
        <v>0.340267459138187</v>
      </c>
      <c r="L21" s="258" t="n">
        <f aca="false">(E21-I21)*100</f>
        <v>1.52074617945872</v>
      </c>
      <c r="M21" s="259" t="n">
        <v>109392</v>
      </c>
      <c r="N21" s="253" t="n">
        <f aca="false">M21/$M$7</f>
        <v>0.0158695042564282</v>
      </c>
      <c r="O21" s="254" t="n">
        <v>67253</v>
      </c>
      <c r="P21" s="260" t="n">
        <f aca="false">O21/M21</f>
        <v>0.614789015650139</v>
      </c>
      <c r="Q21" s="256" t="n">
        <v>98368</v>
      </c>
      <c r="R21" s="253" t="n">
        <f aca="false">Q21/$Q$7</f>
        <v>0.0151844155980477</v>
      </c>
      <c r="S21" s="254" t="n">
        <v>62425</v>
      </c>
      <c r="T21" s="255" t="n">
        <f aca="false">S21/Q21</f>
        <v>0.634606782693559</v>
      </c>
      <c r="U21" s="257" t="n">
        <f aca="false">(M21/Q21-1)</f>
        <v>0.112068965517241</v>
      </c>
      <c r="V21" s="257" t="n">
        <f aca="false">(O21/S21)-1</f>
        <v>0.077340808970765</v>
      </c>
      <c r="W21" s="258" t="n">
        <f aca="false">(P21-T21)*100</f>
        <v>-1.98177670434199</v>
      </c>
    </row>
    <row r="22" s="250" customFormat="true" ht="21.95" hidden="false" customHeight="true" outlineLevel="0" collapsed="false">
      <c r="A22" s="251" t="s">
        <v>123</v>
      </c>
      <c r="B22" s="252" t="n">
        <v>13572</v>
      </c>
      <c r="C22" s="253" t="n">
        <f aca="false">B22/$B$7</f>
        <v>0.0175149474564482</v>
      </c>
      <c r="D22" s="254" t="n">
        <v>8566</v>
      </c>
      <c r="E22" s="255" t="n">
        <f aca="false">D22/B22</f>
        <v>0.631152372531683</v>
      </c>
      <c r="F22" s="256" t="n">
        <v>12104</v>
      </c>
      <c r="G22" s="253" t="n">
        <f aca="false">F22/$F$7</f>
        <v>0.0176176572474885</v>
      </c>
      <c r="H22" s="254" t="n">
        <v>9171</v>
      </c>
      <c r="I22" s="255" t="n">
        <f aca="false">H22/F22</f>
        <v>0.757683410442829</v>
      </c>
      <c r="J22" s="257" t="n">
        <f aca="false">(B22/F22-1)</f>
        <v>0.12128222075347</v>
      </c>
      <c r="K22" s="257" t="n">
        <f aca="false">(D22/H22)-1</f>
        <v>-0.0659688147421219</v>
      </c>
      <c r="L22" s="258" t="n">
        <f aca="false">(E22-I22)*100</f>
        <v>-12.6531037911146</v>
      </c>
      <c r="M22" s="259" t="n">
        <v>157640</v>
      </c>
      <c r="N22" s="253" t="n">
        <f aca="false">M22/$M$7</f>
        <v>0.0228688446228548</v>
      </c>
      <c r="O22" s="254" t="n">
        <v>118019</v>
      </c>
      <c r="P22" s="260" t="n">
        <f aca="false">O22/M22</f>
        <v>0.748661507231667</v>
      </c>
      <c r="Q22" s="256" t="n">
        <v>153994</v>
      </c>
      <c r="R22" s="253" t="n">
        <f aca="false">Q22/$Q$7</f>
        <v>0.0237710322015874</v>
      </c>
      <c r="S22" s="254" t="n">
        <v>112103</v>
      </c>
      <c r="T22" s="255" t="n">
        <f aca="false">S22/Q22</f>
        <v>0.727969920906009</v>
      </c>
      <c r="U22" s="257" t="n">
        <f aca="false">(M22/Q22-1)</f>
        <v>0.0236762471265115</v>
      </c>
      <c r="V22" s="257" t="n">
        <f aca="false">(O22/S22)-1</f>
        <v>0.0527728963542458</v>
      </c>
      <c r="W22" s="258" t="n">
        <f aca="false">(P22-T22)*100</f>
        <v>2.06915863256578</v>
      </c>
    </row>
    <row r="23" s="250" customFormat="true" ht="21.95" hidden="false" customHeight="true" outlineLevel="0" collapsed="false">
      <c r="A23" s="251" t="s">
        <v>124</v>
      </c>
      <c r="B23" s="252" t="n">
        <v>9000</v>
      </c>
      <c r="C23" s="253" t="n">
        <f aca="false">B23/$B$7</f>
        <v>0.011614686642207</v>
      </c>
      <c r="D23" s="254" t="n">
        <v>6532</v>
      </c>
      <c r="E23" s="255" t="n">
        <f aca="false">D23/B23</f>
        <v>0.725777777777778</v>
      </c>
      <c r="F23" s="256" t="n">
        <v>9000</v>
      </c>
      <c r="G23" s="253" t="n">
        <f aca="false">F23/$F$7</f>
        <v>0.0130997120974386</v>
      </c>
      <c r="H23" s="254" t="n">
        <v>7826</v>
      </c>
      <c r="I23" s="255" t="n">
        <f aca="false">H23/F23</f>
        <v>0.869555555555556</v>
      </c>
      <c r="J23" s="257" t="n">
        <f aca="false">(B23/F23-1)</f>
        <v>0</v>
      </c>
      <c r="K23" s="257" t="n">
        <f aca="false">(D23/H23)-1</f>
        <v>-0.165346281625351</v>
      </c>
      <c r="L23" s="258" t="n">
        <f aca="false">(E23-I23)*100</f>
        <v>-14.3777777777778</v>
      </c>
      <c r="M23" s="259" t="n">
        <v>81600</v>
      </c>
      <c r="N23" s="253" t="n">
        <f aca="false">M23/$M$7</f>
        <v>0.0118377170846546</v>
      </c>
      <c r="O23" s="254" t="n">
        <v>65076</v>
      </c>
      <c r="P23" s="260" t="n">
        <f aca="false">O23/M23</f>
        <v>0.7975</v>
      </c>
      <c r="Q23" s="256" t="n">
        <v>72300</v>
      </c>
      <c r="R23" s="253" t="n">
        <f aca="false">Q23/$Q$7</f>
        <v>0.0111604713701493</v>
      </c>
      <c r="S23" s="254" t="n">
        <v>56273</v>
      </c>
      <c r="T23" s="255" t="n">
        <f aca="false">S23/Q23</f>
        <v>0.778326417704011</v>
      </c>
      <c r="U23" s="257" t="n">
        <f aca="false">(M23/Q23-1)</f>
        <v>0.128630705394191</v>
      </c>
      <c r="V23" s="257" t="n">
        <f aca="false">(O23/S23)-1</f>
        <v>0.156433813729497</v>
      </c>
      <c r="W23" s="258" t="n">
        <f aca="false">(P23-T23)*100</f>
        <v>1.91735822959889</v>
      </c>
    </row>
    <row r="24" s="250" customFormat="true" ht="21.95" hidden="false" customHeight="true" outlineLevel="0" collapsed="false">
      <c r="A24" s="251" t="s">
        <v>105</v>
      </c>
      <c r="B24" s="252" t="n">
        <v>7834</v>
      </c>
      <c r="C24" s="253" t="n">
        <f aca="false">B24/$B$7</f>
        <v>0.0101099394616722</v>
      </c>
      <c r="D24" s="254" t="n">
        <v>6066</v>
      </c>
      <c r="E24" s="255" t="n">
        <f aca="false">D24/B24</f>
        <v>0.774317079397498</v>
      </c>
      <c r="F24" s="256" t="n">
        <v>23622</v>
      </c>
      <c r="G24" s="253" t="n">
        <f aca="false">F24/$F$7</f>
        <v>0.0343823776850771</v>
      </c>
      <c r="H24" s="254" t="n">
        <v>17420</v>
      </c>
      <c r="I24" s="255" t="n">
        <f aca="false">H24/F24</f>
        <v>0.73744814156295</v>
      </c>
      <c r="J24" s="257" t="n">
        <f aca="false">(B24/F24-1)</f>
        <v>-0.668360003386674</v>
      </c>
      <c r="K24" s="257" t="n">
        <f aca="false">(D24/H24)-1</f>
        <v>-0.651779563719862</v>
      </c>
      <c r="L24" s="258" t="n">
        <f aca="false">(E24-I24)*100</f>
        <v>3.68689378345483</v>
      </c>
      <c r="M24" s="259" t="n">
        <v>151301</v>
      </c>
      <c r="N24" s="253" t="n">
        <f aca="false">M24/$M$7</f>
        <v>0.0219492454978594</v>
      </c>
      <c r="O24" s="254" t="n">
        <v>113622</v>
      </c>
      <c r="P24" s="260" t="n">
        <f aca="false">O24/M24</f>
        <v>0.750966616215359</v>
      </c>
      <c r="Q24" s="256" t="n">
        <v>220892</v>
      </c>
      <c r="R24" s="253" t="n">
        <f aca="false">Q24/$Q$7</f>
        <v>0.0340976326679809</v>
      </c>
      <c r="S24" s="254" t="n">
        <v>161987</v>
      </c>
      <c r="T24" s="255" t="n">
        <f aca="false">S24/Q24</f>
        <v>0.733331220687033</v>
      </c>
      <c r="U24" s="257" t="n">
        <f aca="false">(M24/Q24-1)</f>
        <v>-0.315045361534143</v>
      </c>
      <c r="V24" s="257" t="n">
        <f aca="false">(O24/S24)-1</f>
        <v>-0.298573342305247</v>
      </c>
      <c r="W24" s="258" t="n">
        <f aca="false">(P24-T24)*100</f>
        <v>1.76353955283262</v>
      </c>
    </row>
    <row r="25" s="250" customFormat="true" ht="21.95" hidden="false" customHeight="true" outlineLevel="0" collapsed="false">
      <c r="A25" s="251" t="s">
        <v>125</v>
      </c>
      <c r="B25" s="252" t="n">
        <v>7320</v>
      </c>
      <c r="C25" s="253" t="n">
        <f aca="false">B25/$B$7</f>
        <v>0.00944661180232836</v>
      </c>
      <c r="D25" s="254" t="n">
        <v>5421</v>
      </c>
      <c r="E25" s="255" t="n">
        <f aca="false">D25/B25</f>
        <v>0.740573770491803</v>
      </c>
      <c r="F25" s="256"/>
      <c r="G25" s="253" t="n">
        <f aca="false">F25/$F$7</f>
        <v>0</v>
      </c>
      <c r="H25" s="254"/>
      <c r="I25" s="255"/>
      <c r="J25" s="257"/>
      <c r="K25" s="257"/>
      <c r="L25" s="258"/>
      <c r="M25" s="259" t="n">
        <v>21228</v>
      </c>
      <c r="N25" s="253" t="n">
        <f aca="false">M25/$M$7</f>
        <v>0.00307954728275794</v>
      </c>
      <c r="O25" s="254" t="n">
        <v>13872</v>
      </c>
      <c r="P25" s="260" t="n">
        <f aca="false">O25/M25</f>
        <v>0.653476540418315</v>
      </c>
      <c r="Q25" s="256"/>
      <c r="R25" s="253" t="n">
        <f aca="false">Q25/$Q$7</f>
        <v>0</v>
      </c>
      <c r="S25" s="254"/>
      <c r="T25" s="255"/>
      <c r="U25" s="257"/>
      <c r="V25" s="257"/>
      <c r="W25" s="258"/>
    </row>
    <row r="26" s="250" customFormat="true" ht="21.95" hidden="false" customHeight="true" outlineLevel="0" collapsed="false">
      <c r="A26" s="251" t="s">
        <v>126</v>
      </c>
      <c r="B26" s="252" t="n">
        <v>5720</v>
      </c>
      <c r="C26" s="253" t="n">
        <f aca="false">B26/$B$7</f>
        <v>0.00738177862149156</v>
      </c>
      <c r="D26" s="254" t="n">
        <v>4621</v>
      </c>
      <c r="E26" s="255" t="n">
        <f aca="false">D26/B26</f>
        <v>0.807867132867133</v>
      </c>
      <c r="F26" s="256" t="n">
        <v>5720</v>
      </c>
      <c r="G26" s="253" t="n">
        <f aca="false">F26/$F$7</f>
        <v>0.0083255947997054</v>
      </c>
      <c r="H26" s="254" t="n">
        <v>3960</v>
      </c>
      <c r="I26" s="255" t="n">
        <f aca="false">H26/F26</f>
        <v>0.692307692307692</v>
      </c>
      <c r="J26" s="257" t="n">
        <f aca="false">(B26/F26-1)</f>
        <v>0</v>
      </c>
      <c r="K26" s="257" t="n">
        <f aca="false">(D26/H26)-1</f>
        <v>0.166919191919192</v>
      </c>
      <c r="L26" s="258" t="n">
        <f aca="false">(E26-I26)*100</f>
        <v>11.5559440559441</v>
      </c>
      <c r="M26" s="259" t="n">
        <v>55880</v>
      </c>
      <c r="N26" s="253" t="n">
        <f aca="false">M26/$M$7</f>
        <v>0.00810651508199142</v>
      </c>
      <c r="O26" s="254" t="n">
        <v>47056</v>
      </c>
      <c r="P26" s="260" t="n">
        <f aca="false">O26/M26</f>
        <v>0.842090193271296</v>
      </c>
      <c r="Q26" s="256" t="n">
        <v>51480</v>
      </c>
      <c r="R26" s="253" t="n">
        <f aca="false">Q26/$Q$7</f>
        <v>0.00794662608762498</v>
      </c>
      <c r="S26" s="254" t="n">
        <v>40279</v>
      </c>
      <c r="T26" s="255" t="n">
        <f aca="false">S26/Q26</f>
        <v>0.782420357420357</v>
      </c>
      <c r="U26" s="257" t="n">
        <f aca="false">(M26/Q26-1)</f>
        <v>0.0854700854700854</v>
      </c>
      <c r="V26" s="257" t="n">
        <f aca="false">(O26/S26)-1</f>
        <v>0.168251446163013</v>
      </c>
      <c r="W26" s="258" t="n">
        <f aca="false">(P26-T26)*100</f>
        <v>5.96698358509382</v>
      </c>
    </row>
    <row r="27" s="250" customFormat="true" ht="21.95" hidden="false" customHeight="true" outlineLevel="0" collapsed="false">
      <c r="A27" s="251" t="s">
        <v>127</v>
      </c>
      <c r="B27" s="252" t="n">
        <v>5460</v>
      </c>
      <c r="C27" s="253" t="n">
        <f aca="false">B27/$B$7</f>
        <v>0.00704624322960558</v>
      </c>
      <c r="D27" s="254" t="n">
        <v>4430</v>
      </c>
      <c r="E27" s="255" t="n">
        <f aca="false">D27/B27</f>
        <v>0.811355311355311</v>
      </c>
      <c r="F27" s="256" t="n">
        <v>6164</v>
      </c>
      <c r="G27" s="253" t="n">
        <f aca="false">F27/$F$7</f>
        <v>0.00897184726317904</v>
      </c>
      <c r="H27" s="254" t="n">
        <v>2836</v>
      </c>
      <c r="I27" s="255" t="n">
        <f aca="false">H27/F27</f>
        <v>0.460090850097339</v>
      </c>
      <c r="J27" s="257" t="n">
        <f aca="false">(B27/F27-1)</f>
        <v>-0.114211550940947</v>
      </c>
      <c r="K27" s="257" t="n">
        <f aca="false">(D27/H27)-1</f>
        <v>0.562059238363893</v>
      </c>
      <c r="L27" s="258" t="n">
        <f aca="false">(E27-I27)*100</f>
        <v>35.1264461257972</v>
      </c>
      <c r="M27" s="259" t="n">
        <v>59280</v>
      </c>
      <c r="N27" s="253" t="n">
        <f aca="false">M27/$M$7</f>
        <v>0.00859975329385203</v>
      </c>
      <c r="O27" s="254" t="n">
        <v>43707</v>
      </c>
      <c r="P27" s="260" t="n">
        <f aca="false">O27/M27</f>
        <v>0.737297570850202</v>
      </c>
      <c r="Q27" s="256" t="n">
        <v>61512</v>
      </c>
      <c r="R27" s="253" t="n">
        <f aca="false">Q27/$Q$7</f>
        <v>0.00949519937649549</v>
      </c>
      <c r="S27" s="254" t="n">
        <v>24931</v>
      </c>
      <c r="T27" s="255" t="n">
        <f aca="false">S27/Q27</f>
        <v>0.40530303030303</v>
      </c>
      <c r="U27" s="257" t="n">
        <f aca="false">(M27/Q27-1)</f>
        <v>-0.036285602809208</v>
      </c>
      <c r="V27" s="257" t="n">
        <f aca="false">(O27/S27)-1</f>
        <v>0.753118607356303</v>
      </c>
      <c r="W27" s="258" t="n">
        <f aca="false">(P27-T27)*100</f>
        <v>33.1994540547172</v>
      </c>
    </row>
    <row r="28" s="250" customFormat="true" ht="21.95" hidden="false" customHeight="true" outlineLevel="0" collapsed="false">
      <c r="A28" s="251" t="s">
        <v>128</v>
      </c>
      <c r="B28" s="252" t="n">
        <v>4272</v>
      </c>
      <c r="C28" s="253" t="n">
        <f aca="false">B28/$B$7</f>
        <v>0.00551310459283425</v>
      </c>
      <c r="D28" s="254" t="n">
        <v>4037</v>
      </c>
      <c r="E28" s="255" t="n">
        <f aca="false">D28/B28</f>
        <v>0.94499063670412</v>
      </c>
      <c r="F28" s="256" t="n">
        <v>2990</v>
      </c>
      <c r="G28" s="253" t="n">
        <f aca="false">F28/$F$7</f>
        <v>0.00435201546348237</v>
      </c>
      <c r="H28" s="254" t="n">
        <v>1885</v>
      </c>
      <c r="I28" s="255" t="n">
        <f aca="false">H28/F28</f>
        <v>0.630434782608696</v>
      </c>
      <c r="J28" s="257" t="n">
        <f aca="false">(B28/F28-1)</f>
        <v>0.42876254180602</v>
      </c>
      <c r="K28" s="257" t="n">
        <f aca="false">(D28/H28)-1</f>
        <v>1.14164456233422</v>
      </c>
      <c r="L28" s="258" t="n">
        <f aca="false">(E28-I28)*100</f>
        <v>31.4555854095424</v>
      </c>
      <c r="M28" s="259" t="n">
        <v>34316</v>
      </c>
      <c r="N28" s="253" t="n">
        <f aca="false">M28/$M$7</f>
        <v>0.00497822425829667</v>
      </c>
      <c r="O28" s="254" t="n">
        <v>26051</v>
      </c>
      <c r="P28" s="260" t="n">
        <f aca="false">O28/M28</f>
        <v>0.759150250611959</v>
      </c>
      <c r="Q28" s="256" t="n">
        <v>43830</v>
      </c>
      <c r="R28" s="253" t="n">
        <f aca="false">Q28/$Q$7</f>
        <v>0.00676574633684155</v>
      </c>
      <c r="S28" s="254" t="n">
        <v>13383</v>
      </c>
      <c r="T28" s="255" t="n">
        <f aca="false">S28/Q28</f>
        <v>0.305338809034908</v>
      </c>
      <c r="U28" s="257" t="n">
        <f aca="false">(M28/Q28-1)</f>
        <v>-0.217065936573123</v>
      </c>
      <c r="V28" s="257" t="n">
        <f aca="false">(O28/S28)-1</f>
        <v>0.946574011806023</v>
      </c>
      <c r="W28" s="258" t="n">
        <f aca="false">(P28-T28)*100</f>
        <v>45.3811441577052</v>
      </c>
    </row>
    <row r="29" s="250" customFormat="true" ht="21.95" hidden="false" customHeight="true" outlineLevel="0" collapsed="false">
      <c r="A29" s="251" t="s">
        <v>129</v>
      </c>
      <c r="B29" s="252" t="n">
        <v>2464</v>
      </c>
      <c r="C29" s="253" t="n">
        <f aca="false">B29/$B$7</f>
        <v>0.00317984309848867</v>
      </c>
      <c r="D29" s="254" t="n">
        <v>758</v>
      </c>
      <c r="E29" s="255" t="n">
        <f aca="false">D29/B29</f>
        <v>0.30762987012987</v>
      </c>
      <c r="F29" s="256" t="n">
        <v>1600</v>
      </c>
      <c r="G29" s="253" t="n">
        <f aca="false">F29/$F$7</f>
        <v>0.0023288377062113</v>
      </c>
      <c r="H29" s="254" t="n">
        <v>503</v>
      </c>
      <c r="I29" s="255" t="n">
        <f aca="false">H29/F29</f>
        <v>0.314375</v>
      </c>
      <c r="J29" s="257" t="n">
        <f aca="false">(B29/F29-1)</f>
        <v>0.54</v>
      </c>
      <c r="K29" s="257" t="n">
        <f aca="false">(D29/H29)-1</f>
        <v>0.506958250497018</v>
      </c>
      <c r="L29" s="258" t="n">
        <f aca="false">(E29-I29)*100</f>
        <v>-0.674512987012987</v>
      </c>
      <c r="M29" s="259" t="n">
        <v>18504</v>
      </c>
      <c r="N29" s="253" t="n">
        <f aca="false">M29/$M$7</f>
        <v>0.00268437643302021</v>
      </c>
      <c r="O29" s="254" t="n">
        <v>6654</v>
      </c>
      <c r="P29" s="260" t="n">
        <f aca="false">O29/M29</f>
        <v>0.359597924773022</v>
      </c>
      <c r="Q29" s="256" t="n">
        <v>15000</v>
      </c>
      <c r="R29" s="253" t="n">
        <f aca="false">Q29/$Q$7</f>
        <v>0.00231545049173222</v>
      </c>
      <c r="S29" s="254" t="n">
        <v>6137</v>
      </c>
      <c r="T29" s="255" t="n">
        <f aca="false">S29/Q29</f>
        <v>0.409133333333333</v>
      </c>
      <c r="U29" s="257" t="n">
        <f aca="false">(M29/Q29-1)</f>
        <v>0.2336</v>
      </c>
      <c r="V29" s="257" t="n">
        <f aca="false">(O29/S29)-1</f>
        <v>0.08424311552876</v>
      </c>
      <c r="W29" s="258" t="n">
        <f aca="false">(P29-T29)*100</f>
        <v>-4.95354085603113</v>
      </c>
    </row>
    <row r="30" s="250" customFormat="true" ht="21.95" hidden="false" customHeight="true" outlineLevel="0" collapsed="false">
      <c r="A30" s="251" t="s">
        <v>130</v>
      </c>
      <c r="B30" s="252" t="n">
        <v>2032</v>
      </c>
      <c r="C30" s="253" t="n">
        <f aca="false">B30/$B$7</f>
        <v>0.00262233813966274</v>
      </c>
      <c r="D30" s="254" t="n">
        <v>1086</v>
      </c>
      <c r="E30" s="255" t="n">
        <f aca="false">D30/B30</f>
        <v>0.534448818897638</v>
      </c>
      <c r="F30" s="256" t="n">
        <v>2200</v>
      </c>
      <c r="G30" s="253" t="n">
        <f aca="false">F30/$F$7</f>
        <v>0.00320215184604054</v>
      </c>
      <c r="H30" s="254" t="n">
        <v>1066</v>
      </c>
      <c r="I30" s="255" t="n">
        <f aca="false">H30/F30</f>
        <v>0.484545454545455</v>
      </c>
      <c r="J30" s="257" t="n">
        <f aca="false">(B30/F30-1)</f>
        <v>-0.0763636363636364</v>
      </c>
      <c r="K30" s="257" t="n">
        <f aca="false">(D30/H30)-1</f>
        <v>0.0187617260787993</v>
      </c>
      <c r="L30" s="258" t="n">
        <f aca="false">(E30-I30)*100</f>
        <v>4.99033643521833</v>
      </c>
      <c r="M30" s="259" t="n">
        <v>19688</v>
      </c>
      <c r="N30" s="253" t="n">
        <f aca="false">M30/$M$7</f>
        <v>0.00285613938679755</v>
      </c>
      <c r="O30" s="254" t="n">
        <v>12301</v>
      </c>
      <c r="P30" s="260" t="n">
        <f aca="false">O30/M30</f>
        <v>0.624796830556684</v>
      </c>
      <c r="Q30" s="256" t="n">
        <v>13034</v>
      </c>
      <c r="R30" s="253" t="n">
        <f aca="false">Q30/$Q$7</f>
        <v>0.00201197211394918</v>
      </c>
      <c r="S30" s="254" t="n">
        <v>7012</v>
      </c>
      <c r="T30" s="255" t="n">
        <f aca="false">S30/Q30</f>
        <v>0.537977597053859</v>
      </c>
      <c r="U30" s="257" t="n">
        <f aca="false">(M30/Q30-1)</f>
        <v>0.510510971305816</v>
      </c>
      <c r="V30" s="257" t="n">
        <f aca="false">(O30/S30)-1</f>
        <v>0.754278379920137</v>
      </c>
      <c r="W30" s="258" t="n">
        <f aca="false">(P30-T30)*100</f>
        <v>8.68192335028251</v>
      </c>
    </row>
    <row r="31" s="250" customFormat="true" ht="21.95" hidden="false" customHeight="true" outlineLevel="0" collapsed="false">
      <c r="A31" s="251" t="s">
        <v>131</v>
      </c>
      <c r="B31" s="252" t="n">
        <v>1243</v>
      </c>
      <c r="C31" s="253" t="n">
        <f aca="false">B31/$B$7</f>
        <v>0.00160411727736259</v>
      </c>
      <c r="D31" s="254" t="n">
        <v>759</v>
      </c>
      <c r="E31" s="255" t="n">
        <f aca="false">D31/B31</f>
        <v>0.610619469026549</v>
      </c>
      <c r="F31" s="256" t="n">
        <v>1547</v>
      </c>
      <c r="G31" s="253" t="n">
        <f aca="false">F31/$F$7</f>
        <v>0.00225169495719305</v>
      </c>
      <c r="H31" s="254" t="n">
        <v>952</v>
      </c>
      <c r="I31" s="255" t="n">
        <f aca="false">H31/F31</f>
        <v>0.615384615384615</v>
      </c>
      <c r="J31" s="257" t="n">
        <f aca="false">(B31/F31-1)</f>
        <v>-0.196509372979961</v>
      </c>
      <c r="K31" s="257" t="n">
        <f aca="false">(D31/H31)-1</f>
        <v>-0.202731092436975</v>
      </c>
      <c r="L31" s="258" t="n">
        <f aca="false">(E31-I31)*100</f>
        <v>-0.47651463580668</v>
      </c>
      <c r="M31" s="259" t="n">
        <v>15552</v>
      </c>
      <c r="N31" s="253" t="n">
        <f aca="false">M31/$M$7</f>
        <v>0.00225612960907535</v>
      </c>
      <c r="O31" s="254" t="n">
        <v>9334</v>
      </c>
      <c r="P31" s="260" t="n">
        <f aca="false">O31/M31</f>
        <v>0.600180041152263</v>
      </c>
      <c r="Q31" s="256" t="n">
        <v>14370</v>
      </c>
      <c r="R31" s="253" t="n">
        <f aca="false">Q31/$Q$7</f>
        <v>0.00221820157107947</v>
      </c>
      <c r="S31" s="254" t="n">
        <v>9627</v>
      </c>
      <c r="T31" s="255" t="n">
        <f aca="false">S31/Q31</f>
        <v>0.669937369519833</v>
      </c>
      <c r="U31" s="257" t="n">
        <f aca="false">(M31/Q31-1)</f>
        <v>0.0822546972860125</v>
      </c>
      <c r="V31" s="257" t="n">
        <f aca="false">(O31/S31)-1</f>
        <v>-0.0304352342370416</v>
      </c>
      <c r="W31" s="258" t="n">
        <f aca="false">(P31-T31)*100</f>
        <v>-6.97573283675695</v>
      </c>
    </row>
    <row r="32" s="250" customFormat="true" ht="21.95" hidden="false" customHeight="true" outlineLevel="0" collapsed="false">
      <c r="A32" s="251" t="s">
        <v>132</v>
      </c>
      <c r="B32" s="252"/>
      <c r="C32" s="253" t="n">
        <f aca="false">B32/$B$7</f>
        <v>0</v>
      </c>
      <c r="D32" s="254"/>
      <c r="E32" s="255"/>
      <c r="F32" s="256" t="n">
        <v>6138</v>
      </c>
      <c r="G32" s="253" t="n">
        <f aca="false">F32/$F$7</f>
        <v>0.0089340036504531</v>
      </c>
      <c r="H32" s="254" t="n">
        <v>4100</v>
      </c>
      <c r="I32" s="255" t="n">
        <f aca="false">H32/F32</f>
        <v>0.667970022808733</v>
      </c>
      <c r="J32" s="257"/>
      <c r="K32" s="257"/>
      <c r="L32" s="258"/>
      <c r="M32" s="259"/>
      <c r="N32" s="253" t="n">
        <f aca="false">M32/$M$7</f>
        <v>0</v>
      </c>
      <c r="O32" s="254"/>
      <c r="P32" s="260"/>
      <c r="Q32" s="256" t="n">
        <v>60302</v>
      </c>
      <c r="R32" s="253" t="n">
        <f aca="false">Q32/$Q$7</f>
        <v>0.00930841970349576</v>
      </c>
      <c r="S32" s="254" t="n">
        <v>37574</v>
      </c>
      <c r="T32" s="255" t="n">
        <f aca="false">S32/Q32</f>
        <v>0.623097078040529</v>
      </c>
      <c r="U32" s="257" t="n">
        <f aca="false">(M32/Q32-1)</f>
        <v>-1</v>
      </c>
      <c r="V32" s="257" t="n">
        <f aca="false">(O32/S32)-1</f>
        <v>-1</v>
      </c>
      <c r="W32" s="258" t="n">
        <f aca="false">(P32-T32)*100</f>
        <v>-62.3097078040529</v>
      </c>
    </row>
    <row r="33" s="250" customFormat="true" ht="21.95" hidden="false" customHeight="true" outlineLevel="0" collapsed="false">
      <c r="A33" s="261" t="s">
        <v>133</v>
      </c>
      <c r="B33" s="262"/>
      <c r="C33" s="263" t="n">
        <f aca="false">B33/$B$7</f>
        <v>0</v>
      </c>
      <c r="D33" s="264"/>
      <c r="E33" s="265"/>
      <c r="F33" s="266" t="n">
        <v>12740</v>
      </c>
      <c r="G33" s="263" t="n">
        <f aca="false">F33/$F$7</f>
        <v>0.0185433702357075</v>
      </c>
      <c r="H33" s="264" t="n">
        <v>7891</v>
      </c>
      <c r="I33" s="265" t="n">
        <f aca="false">H33/F33</f>
        <v>0.619387755102041</v>
      </c>
      <c r="J33" s="267"/>
      <c r="K33" s="267"/>
      <c r="L33" s="268"/>
      <c r="M33" s="269" t="n">
        <v>121478</v>
      </c>
      <c r="N33" s="263" t="n">
        <f aca="false">M33/$M$7</f>
        <v>0.0176228210295303</v>
      </c>
      <c r="O33" s="264" t="n">
        <v>84305</v>
      </c>
      <c r="P33" s="270" t="n">
        <f aca="false">O33/M33</f>
        <v>0.693993974217554</v>
      </c>
      <c r="Q33" s="266" t="n">
        <v>105184</v>
      </c>
      <c r="R33" s="263" t="n">
        <f aca="false">Q33/$Q$7</f>
        <v>0.0162365563014908</v>
      </c>
      <c r="S33" s="264" t="n">
        <v>68560</v>
      </c>
      <c r="T33" s="265" t="n">
        <f aca="false">S33/Q33</f>
        <v>0.651810161241254</v>
      </c>
      <c r="U33" s="267" t="n">
        <f aca="false">(M33/Q33-1)</f>
        <v>0.154909491937937</v>
      </c>
      <c r="V33" s="267" t="n">
        <f aca="false">(O33/S33)-1</f>
        <v>0.229652858809802</v>
      </c>
      <c r="W33" s="268" t="n">
        <f aca="false">(P33-T33)*100</f>
        <v>4.21838129763004</v>
      </c>
    </row>
    <row r="34" customFormat="false" ht="15" hidden="false" customHeight="false" outlineLevel="0" collapsed="false">
      <c r="A34" s="271" t="s">
        <v>109</v>
      </c>
    </row>
    <row r="35" customFormat="false" ht="12" hidden="false" customHeight="true" outlineLevel="0" collapsed="false">
      <c r="A35" s="271" t="s">
        <v>110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33 J7:L33">
    <cfRule type="cellIs" priority="2" operator="lessThan" aboveAverage="0" equalAverage="0" bottom="0" percent="0" rank="0" text="" dxfId="7">
      <formula>0</formula>
    </cfRule>
    <cfRule type="cellIs" priority="3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16.28"/>
    <col collapsed="false" customWidth="true" hidden="false" outlineLevel="0" max="2" min="2" style="206" width="10.99"/>
    <col collapsed="false" customWidth="true" hidden="false" outlineLevel="0" max="3" min="3" style="206" width="12.28"/>
    <col collapsed="false" customWidth="true" hidden="false" outlineLevel="0" max="4" min="4" style="273" width="9.85"/>
    <col collapsed="false" customWidth="true" hidden="false" outlineLevel="0" max="5" min="5" style="206" width="10.99"/>
    <col collapsed="false" customWidth="true" hidden="false" outlineLevel="0" max="6" min="6" style="206" width="11.42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06" width="7.56"/>
    <col collapsed="false" customWidth="true" hidden="false" outlineLevel="0" max="12" min="11" style="206" width="12.28"/>
    <col collapsed="false" customWidth="true" hidden="false" outlineLevel="0" max="13" min="13" style="206" width="10.56"/>
    <col collapsed="false" customWidth="true" hidden="false" outlineLevel="0" max="14" min="14" style="206" width="12.28"/>
    <col collapsed="false" customWidth="true" hidden="false" outlineLevel="0" max="15" min="15" style="206" width="12.14"/>
    <col collapsed="false" customWidth="true" hidden="false" outlineLevel="0" max="16" min="16" style="206" width="10.28"/>
    <col collapsed="false" customWidth="true" hidden="false" outlineLevel="0" max="17" min="17" style="206" width="9.7"/>
    <col collapsed="false" customWidth="true" hidden="false" outlineLevel="0" max="18" min="18" style="206" width="10.85"/>
    <col collapsed="false" customWidth="true" hidden="false" outlineLevel="0" max="19" min="19" style="206" width="7.7"/>
    <col collapsed="false" customWidth="false" hidden="false" outlineLevel="0" max="257" min="20" style="206" width="9.14"/>
  </cols>
  <sheetData>
    <row r="2" customFormat="false" ht="14.25" hidden="false" customHeight="false" outlineLevel="0" collapsed="false"/>
    <row r="3" customFormat="false" ht="23.25" hidden="false" customHeight="true" outlineLevel="0" collapsed="false">
      <c r="A3" s="274" t="s">
        <v>13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s="278" customFormat="true" ht="19.35" hidden="false" customHeight="true" outlineLevel="0" collapsed="false">
      <c r="A4" s="275" t="s">
        <v>135</v>
      </c>
      <c r="B4" s="276" t="s">
        <v>136</v>
      </c>
      <c r="C4" s="276"/>
      <c r="D4" s="276"/>
      <c r="E4" s="276"/>
      <c r="F4" s="276"/>
      <c r="G4" s="276"/>
      <c r="H4" s="276"/>
      <c r="I4" s="276"/>
      <c r="J4" s="276"/>
      <c r="K4" s="277" t="s">
        <v>137</v>
      </c>
      <c r="L4" s="277"/>
      <c r="M4" s="277"/>
      <c r="N4" s="277"/>
      <c r="O4" s="277"/>
      <c r="P4" s="277"/>
      <c r="Q4" s="277"/>
      <c r="R4" s="277"/>
      <c r="S4" s="277"/>
    </row>
    <row r="5" s="283" customFormat="true" ht="17.25" hidden="false" customHeight="true" outlineLevel="0" collapsed="false">
      <c r="A5" s="275"/>
      <c r="B5" s="279" t="s">
        <v>43</v>
      </c>
      <c r="C5" s="279"/>
      <c r="D5" s="279"/>
      <c r="E5" s="279" t="s">
        <v>49</v>
      </c>
      <c r="F5" s="279"/>
      <c r="G5" s="279"/>
      <c r="H5" s="280" t="s">
        <v>99</v>
      </c>
      <c r="I5" s="280"/>
      <c r="J5" s="280"/>
      <c r="K5" s="281" t="s">
        <v>51</v>
      </c>
      <c r="L5" s="281"/>
      <c r="M5" s="281"/>
      <c r="N5" s="282" t="s">
        <v>52</v>
      </c>
      <c r="O5" s="282"/>
      <c r="P5" s="282"/>
      <c r="Q5" s="280" t="s">
        <v>99</v>
      </c>
      <c r="R5" s="280"/>
      <c r="S5" s="280"/>
    </row>
    <row r="6" customFormat="false" ht="34.35" hidden="false" customHeight="true" outlineLevel="0" collapsed="false">
      <c r="A6" s="275"/>
      <c r="B6" s="217" t="s">
        <v>53</v>
      </c>
      <c r="C6" s="218" t="s">
        <v>73</v>
      </c>
      <c r="D6" s="284" t="s">
        <v>55</v>
      </c>
      <c r="E6" s="217" t="s">
        <v>53</v>
      </c>
      <c r="F6" s="218" t="s">
        <v>73</v>
      </c>
      <c r="G6" s="284" t="s">
        <v>55</v>
      </c>
      <c r="H6" s="285" t="s">
        <v>57</v>
      </c>
      <c r="I6" s="285" t="s">
        <v>58</v>
      </c>
      <c r="J6" s="286" t="s">
        <v>55</v>
      </c>
      <c r="K6" s="217" t="s">
        <v>53</v>
      </c>
      <c r="L6" s="218" t="s">
        <v>73</v>
      </c>
      <c r="M6" s="287" t="s">
        <v>55</v>
      </c>
      <c r="N6" s="220" t="s">
        <v>53</v>
      </c>
      <c r="O6" s="218" t="s">
        <v>73</v>
      </c>
      <c r="P6" s="288" t="s">
        <v>55</v>
      </c>
      <c r="Q6" s="285" t="s">
        <v>57</v>
      </c>
      <c r="R6" s="285" t="s">
        <v>58</v>
      </c>
      <c r="S6" s="286" t="s">
        <v>55</v>
      </c>
    </row>
    <row r="7" s="239" customFormat="true" ht="17.1" hidden="false" customHeight="true" outlineLevel="0" collapsed="false">
      <c r="A7" s="229" t="s">
        <v>101</v>
      </c>
      <c r="B7" s="230" t="n">
        <f aca="false">SUM(B8:B45)</f>
        <v>1690982</v>
      </c>
      <c r="C7" s="232" t="n">
        <f aca="false">SUM(C8:C45)</f>
        <v>1289517</v>
      </c>
      <c r="D7" s="289" t="n">
        <f aca="false">C7/B7</f>
        <v>0.762584699304901</v>
      </c>
      <c r="E7" s="234" t="n">
        <f aca="false">SUM(E8:E45)</f>
        <v>1491819</v>
      </c>
      <c r="F7" s="232" t="n">
        <f aca="false">SUM(F8:F45)</f>
        <v>1029377</v>
      </c>
      <c r="G7" s="290" t="n">
        <f aca="false">F7/E7</f>
        <v>0.690014673361849</v>
      </c>
      <c r="H7" s="235" t="n">
        <f aca="false">(B7/E7-1)</f>
        <v>0.133503461210777</v>
      </c>
      <c r="I7" s="235" t="n">
        <f aca="false">(C7/F7-1)</f>
        <v>0.252715963150527</v>
      </c>
      <c r="J7" s="236" t="n">
        <f aca="false">(D7-G7)*100</f>
        <v>7.25700259430521</v>
      </c>
      <c r="K7" s="237" t="n">
        <f aca="false">SUM(K8:K45)</f>
        <v>15434727</v>
      </c>
      <c r="L7" s="232" t="n">
        <f aca="false">SUM(L8:L45)</f>
        <v>11519175</v>
      </c>
      <c r="M7" s="289" t="n">
        <f aca="false">L7/K7</f>
        <v>0.746315435316737</v>
      </c>
      <c r="N7" s="234" t="n">
        <f aca="false">SUM(N8:N45)</f>
        <v>12637587</v>
      </c>
      <c r="O7" s="232" t="n">
        <f aca="false">SUM(O8:O45)</f>
        <v>8538942</v>
      </c>
      <c r="P7" s="290" t="n">
        <f aca="false">O7/N7</f>
        <v>0.675678197111521</v>
      </c>
      <c r="Q7" s="291" t="n">
        <f aca="false">(K7/N7-1)</f>
        <v>0.22133497478593</v>
      </c>
      <c r="R7" s="291" t="n">
        <f aca="false">(L7/O7-1)</f>
        <v>0.349016658035621</v>
      </c>
      <c r="S7" s="292" t="n">
        <f aca="false">(M7-P7)*100</f>
        <v>7.06372382052161</v>
      </c>
    </row>
    <row r="8" customFormat="false" ht="18" hidden="false" customHeight="true" outlineLevel="0" collapsed="false">
      <c r="A8" s="293" t="s">
        <v>138</v>
      </c>
      <c r="B8" s="294" t="n">
        <v>247928</v>
      </c>
      <c r="C8" s="295" t="n">
        <v>193746</v>
      </c>
      <c r="D8" s="296" t="n">
        <f aca="false">C8/B8</f>
        <v>0.781460746668388</v>
      </c>
      <c r="E8" s="297" t="n">
        <v>203276</v>
      </c>
      <c r="F8" s="295" t="n">
        <v>145584</v>
      </c>
      <c r="G8" s="298" t="n">
        <f aca="false">F8/E8</f>
        <v>0.716188827013519</v>
      </c>
      <c r="H8" s="299" t="n">
        <f aca="false">(B8/E8-1)</f>
        <v>0.219661937464334</v>
      </c>
      <c r="I8" s="299" t="n">
        <f aca="false">(C8/F8-1)</f>
        <v>0.330819320804484</v>
      </c>
      <c r="J8" s="300" t="n">
        <f aca="false">(D8-G8)*100</f>
        <v>6.5271919654869</v>
      </c>
      <c r="K8" s="301" t="n">
        <v>2270888</v>
      </c>
      <c r="L8" s="295" t="n">
        <v>1656853</v>
      </c>
      <c r="M8" s="296" t="n">
        <f aca="false">L8/K8</f>
        <v>0.729605775361885</v>
      </c>
      <c r="N8" s="297" t="n">
        <v>1629013</v>
      </c>
      <c r="O8" s="295" t="n">
        <v>1108346</v>
      </c>
      <c r="P8" s="298" t="n">
        <f aca="false">O8/N8</f>
        <v>0.680378855171813</v>
      </c>
      <c r="Q8" s="299" t="n">
        <f aca="false">(K8/N8-1)</f>
        <v>0.394026935328325</v>
      </c>
      <c r="R8" s="299" t="n">
        <f aca="false">(L8/O8-1)</f>
        <v>0.494887877973124</v>
      </c>
      <c r="S8" s="300" t="n">
        <f aca="false">(M8-P8)*100</f>
        <v>4.92269201900722</v>
      </c>
    </row>
    <row r="9" customFormat="false" ht="18" hidden="false" customHeight="true" outlineLevel="0" collapsed="false">
      <c r="A9" s="293" t="s">
        <v>139</v>
      </c>
      <c r="B9" s="294" t="n">
        <v>243311</v>
      </c>
      <c r="C9" s="295" t="n">
        <v>188641</v>
      </c>
      <c r="D9" s="296" t="n">
        <f aca="false">C9/B9</f>
        <v>0.775308144720132</v>
      </c>
      <c r="E9" s="297" t="n">
        <v>219049</v>
      </c>
      <c r="F9" s="295" t="n">
        <v>150016</v>
      </c>
      <c r="G9" s="298" t="n">
        <f aca="false">F9/E9</f>
        <v>0.68485133463289</v>
      </c>
      <c r="H9" s="299" t="n">
        <f aca="false">(B9/E9-1)</f>
        <v>0.11076060607444</v>
      </c>
      <c r="I9" s="299" t="n">
        <f aca="false">(C9/F9-1)</f>
        <v>0.257472536262799</v>
      </c>
      <c r="J9" s="300" t="n">
        <f aca="false">(D9-G9)*100</f>
        <v>9.04568100872415</v>
      </c>
      <c r="K9" s="301" t="n">
        <v>2206984</v>
      </c>
      <c r="L9" s="295" t="n">
        <v>1680498</v>
      </c>
      <c r="M9" s="296" t="n">
        <f aca="false">L9/K9</f>
        <v>0.761445483972698</v>
      </c>
      <c r="N9" s="297" t="n">
        <v>1843427</v>
      </c>
      <c r="O9" s="295" t="n">
        <v>1216885</v>
      </c>
      <c r="P9" s="298" t="n">
        <f aca="false">O9/N9</f>
        <v>0.660121067989131</v>
      </c>
      <c r="Q9" s="299" t="n">
        <f aca="false">(K9/N9-1)</f>
        <v>0.197218007547899</v>
      </c>
      <c r="R9" s="299" t="n">
        <f aca="false">(L9/O9-1)</f>
        <v>0.38098341256569</v>
      </c>
      <c r="S9" s="300" t="n">
        <f aca="false">(M9-P9)*100</f>
        <v>10.1324415983567</v>
      </c>
    </row>
    <row r="10" customFormat="false" ht="18" hidden="false" customHeight="true" outlineLevel="0" collapsed="false">
      <c r="A10" s="293" t="s">
        <v>140</v>
      </c>
      <c r="B10" s="294" t="n">
        <v>158109</v>
      </c>
      <c r="C10" s="295" t="n">
        <v>125214</v>
      </c>
      <c r="D10" s="296" t="n">
        <f aca="false">C10/B10</f>
        <v>0.791947327476614</v>
      </c>
      <c r="E10" s="297" t="n">
        <v>143644</v>
      </c>
      <c r="F10" s="295" t="n">
        <v>98003</v>
      </c>
      <c r="G10" s="298" t="n">
        <f aca="false">F10/E10</f>
        <v>0.682263094873437</v>
      </c>
      <c r="H10" s="299" t="n">
        <f aca="false">(B10/E10-1)</f>
        <v>0.100700342513436</v>
      </c>
      <c r="I10" s="299" t="n">
        <f aca="false">(C10/F10-1)</f>
        <v>0.277654765670439</v>
      </c>
      <c r="J10" s="300" t="n">
        <f aca="false">(D10-G10)*100</f>
        <v>10.9684232603177</v>
      </c>
      <c r="K10" s="301" t="n">
        <v>1406064</v>
      </c>
      <c r="L10" s="295" t="n">
        <v>1101111</v>
      </c>
      <c r="M10" s="296" t="n">
        <f aca="false">L10/K10</f>
        <v>0.783115846789335</v>
      </c>
      <c r="N10" s="297" t="n">
        <v>1124117</v>
      </c>
      <c r="O10" s="295" t="n">
        <v>777884</v>
      </c>
      <c r="P10" s="298" t="n">
        <f aca="false">O10/N10</f>
        <v>0.691995584089557</v>
      </c>
      <c r="Q10" s="299" t="n">
        <f aca="false">(K10/N10-1)</f>
        <v>0.250816418575647</v>
      </c>
      <c r="R10" s="299" t="n">
        <f aca="false">(L10/O10-1)</f>
        <v>0.415520823156152</v>
      </c>
      <c r="S10" s="300" t="n">
        <f aca="false">(M10-P10)*100</f>
        <v>9.11202626997788</v>
      </c>
    </row>
    <row r="11" customFormat="false" ht="18" hidden="false" customHeight="true" outlineLevel="0" collapsed="false">
      <c r="A11" s="293" t="s">
        <v>141</v>
      </c>
      <c r="B11" s="294" t="n">
        <v>122226</v>
      </c>
      <c r="C11" s="295" t="n">
        <v>99087</v>
      </c>
      <c r="D11" s="296" t="n">
        <f aca="false">C11/B11</f>
        <v>0.810686760591036</v>
      </c>
      <c r="E11" s="297" t="n">
        <v>120812</v>
      </c>
      <c r="F11" s="295" t="n">
        <v>80872</v>
      </c>
      <c r="G11" s="298" t="n">
        <f aca="false">F11/E11</f>
        <v>0.669403701619045</v>
      </c>
      <c r="H11" s="299" t="n">
        <f aca="false">(B11/E11-1)</f>
        <v>0.011704135350793</v>
      </c>
      <c r="I11" s="299" t="n">
        <f aca="false">(C11/F11-1)</f>
        <v>0.2252324661193</v>
      </c>
      <c r="J11" s="300" t="n">
        <f aca="false">(D11-G11)*100</f>
        <v>14.1283058971992</v>
      </c>
      <c r="K11" s="301" t="n">
        <v>1193756</v>
      </c>
      <c r="L11" s="295" t="n">
        <v>943643</v>
      </c>
      <c r="M11" s="296" t="n">
        <f aca="false">L11/K11</f>
        <v>0.790482309617711</v>
      </c>
      <c r="N11" s="297" t="n">
        <v>858003</v>
      </c>
      <c r="O11" s="295" t="n">
        <v>606307</v>
      </c>
      <c r="P11" s="298" t="n">
        <f aca="false">O11/N11</f>
        <v>0.706649044350661</v>
      </c>
      <c r="Q11" s="299" t="n">
        <f aca="false">(K11/N11-1)</f>
        <v>0.391319144571756</v>
      </c>
      <c r="R11" s="299" t="n">
        <f aca="false">(L11/O11-1)</f>
        <v>0.556378204440985</v>
      </c>
      <c r="S11" s="300" t="n">
        <f aca="false">(M11-P11)*100</f>
        <v>8.383326526705</v>
      </c>
    </row>
    <row r="12" customFormat="false" ht="18" hidden="false" customHeight="true" outlineLevel="0" collapsed="false">
      <c r="A12" s="293" t="s">
        <v>142</v>
      </c>
      <c r="B12" s="294" t="n">
        <v>103628</v>
      </c>
      <c r="C12" s="295" t="n">
        <v>83477</v>
      </c>
      <c r="D12" s="296" t="n">
        <f aca="false">C12/B12</f>
        <v>0.805544833442699</v>
      </c>
      <c r="E12" s="297" t="n">
        <v>83483</v>
      </c>
      <c r="F12" s="295" t="n">
        <v>62238</v>
      </c>
      <c r="G12" s="298" t="n">
        <f aca="false">F12/E12</f>
        <v>0.745517051375729</v>
      </c>
      <c r="H12" s="299" t="n">
        <f aca="false">(B12/E12-1)</f>
        <v>0.241306613322473</v>
      </c>
      <c r="I12" s="299" t="n">
        <f aca="false">(C12/F12-1)</f>
        <v>0.341254539027604</v>
      </c>
      <c r="J12" s="300" t="n">
        <f aca="false">(D12-G12)*100</f>
        <v>6.00277820669697</v>
      </c>
      <c r="K12" s="301" t="n">
        <v>936060</v>
      </c>
      <c r="L12" s="295" t="n">
        <v>706090</v>
      </c>
      <c r="M12" s="296" t="n">
        <f aca="false">L12/K12</f>
        <v>0.754321304189902</v>
      </c>
      <c r="N12" s="297" t="n">
        <v>605894</v>
      </c>
      <c r="O12" s="295" t="n">
        <v>407881</v>
      </c>
      <c r="P12" s="298" t="n">
        <f aca="false">O12/N12</f>
        <v>0.673188709576263</v>
      </c>
      <c r="Q12" s="299" t="n">
        <f aca="false">(K12/N12-1)</f>
        <v>0.544923699525</v>
      </c>
      <c r="R12" s="299" t="n">
        <f aca="false">(L12/O12-1)</f>
        <v>0.73111765441391</v>
      </c>
      <c r="S12" s="300" t="n">
        <f aca="false">(M12-P12)*100</f>
        <v>8.11325946136399</v>
      </c>
    </row>
    <row r="13" customFormat="false" ht="18" hidden="false" customHeight="true" outlineLevel="0" collapsed="false">
      <c r="A13" s="293" t="s">
        <v>143</v>
      </c>
      <c r="B13" s="294" t="n">
        <v>78502</v>
      </c>
      <c r="C13" s="295" t="n">
        <v>62873</v>
      </c>
      <c r="D13" s="296" t="n">
        <f aca="false">C13/B13</f>
        <v>0.800909530967364</v>
      </c>
      <c r="E13" s="297" t="n">
        <v>56213</v>
      </c>
      <c r="F13" s="295" t="n">
        <v>42087</v>
      </c>
      <c r="G13" s="298" t="n">
        <f aca="false">F13/E13</f>
        <v>0.748705815380784</v>
      </c>
      <c r="H13" s="299" t="n">
        <f aca="false">(B13/E13-1)</f>
        <v>0.396509704160959</v>
      </c>
      <c r="I13" s="299" t="n">
        <f aca="false">(C13/F13-1)</f>
        <v>0.493881721196569</v>
      </c>
      <c r="J13" s="300" t="n">
        <f aca="false">(D13-G13)*100</f>
        <v>5.220371558658</v>
      </c>
      <c r="K13" s="301" t="n">
        <v>733140</v>
      </c>
      <c r="L13" s="295" t="n">
        <v>578933</v>
      </c>
      <c r="M13" s="296" t="n">
        <f aca="false">L13/K13</f>
        <v>0.789662274599667</v>
      </c>
      <c r="N13" s="297" t="n">
        <v>459089</v>
      </c>
      <c r="O13" s="295" t="n">
        <v>342764</v>
      </c>
      <c r="P13" s="298" t="n">
        <f aca="false">O13/N13</f>
        <v>0.74661775821246</v>
      </c>
      <c r="Q13" s="299" t="n">
        <f aca="false">(K13/N13-1)</f>
        <v>0.596945254623831</v>
      </c>
      <c r="R13" s="299" t="n">
        <f aca="false">(L13/O13-1)</f>
        <v>0.689013431982355</v>
      </c>
      <c r="S13" s="300" t="n">
        <f aca="false">(M13-P13)*100</f>
        <v>4.30445163872073</v>
      </c>
    </row>
    <row r="14" customFormat="false" ht="18" hidden="false" customHeight="true" outlineLevel="0" collapsed="false">
      <c r="A14" s="293" t="s">
        <v>144</v>
      </c>
      <c r="B14" s="294" t="n">
        <v>65463</v>
      </c>
      <c r="C14" s="295" t="n">
        <v>53155</v>
      </c>
      <c r="D14" s="296" t="n">
        <f aca="false">C14/B14</f>
        <v>0.811985396330752</v>
      </c>
      <c r="E14" s="297" t="n">
        <v>55843</v>
      </c>
      <c r="F14" s="295" t="n">
        <v>37841</v>
      </c>
      <c r="G14" s="298" t="n">
        <f aca="false">F14/E14</f>
        <v>0.677631932381856</v>
      </c>
      <c r="H14" s="299" t="n">
        <f aca="false">(B14/E14-1)</f>
        <v>0.172268681840159</v>
      </c>
      <c r="I14" s="299" t="n">
        <f aca="false">(C14/F14-1)</f>
        <v>0.404693322058085</v>
      </c>
      <c r="J14" s="300" t="n">
        <f aca="false">(D14-G14)*100</f>
        <v>13.4353463948895</v>
      </c>
      <c r="K14" s="301" t="n">
        <v>555174</v>
      </c>
      <c r="L14" s="295" t="n">
        <v>455506</v>
      </c>
      <c r="M14" s="296" t="n">
        <f aca="false">L14/K14</f>
        <v>0.820474301750442</v>
      </c>
      <c r="N14" s="297" t="n">
        <v>507110</v>
      </c>
      <c r="O14" s="295" t="n">
        <v>350321</v>
      </c>
      <c r="P14" s="298" t="n">
        <f aca="false">O14/N14</f>
        <v>0.690818560075723</v>
      </c>
      <c r="Q14" s="299" t="n">
        <f aca="false">(K14/N14-1)</f>
        <v>0.0947802251976888</v>
      </c>
      <c r="R14" s="299" t="n">
        <f aca="false">(L14/O14-1)</f>
        <v>0.300253196354201</v>
      </c>
      <c r="S14" s="300" t="n">
        <f aca="false">(M14-P14)*100</f>
        <v>12.9655741674719</v>
      </c>
    </row>
    <row r="15" customFormat="false" ht="18" hidden="false" customHeight="true" outlineLevel="0" collapsed="false">
      <c r="A15" s="293" t="s">
        <v>145</v>
      </c>
      <c r="B15" s="294" t="n">
        <v>63670</v>
      </c>
      <c r="C15" s="295" t="n">
        <v>53863</v>
      </c>
      <c r="D15" s="296" t="n">
        <f aca="false">C15/B15</f>
        <v>0.845971415109157</v>
      </c>
      <c r="E15" s="297" t="n">
        <v>47173</v>
      </c>
      <c r="F15" s="295" t="n">
        <v>34733</v>
      </c>
      <c r="G15" s="298" t="n">
        <f aca="false">F15/E15</f>
        <v>0.736289826807708</v>
      </c>
      <c r="H15" s="299" t="n">
        <f aca="false">(B15/E15-1)</f>
        <v>0.349712759417463</v>
      </c>
      <c r="I15" s="299" t="n">
        <f aca="false">(C15/F15-1)</f>
        <v>0.550773040048369</v>
      </c>
      <c r="J15" s="300" t="n">
        <f aca="false">(D15-G15)*100</f>
        <v>10.9681588301449</v>
      </c>
      <c r="K15" s="301" t="n">
        <v>653455</v>
      </c>
      <c r="L15" s="295" t="n">
        <v>497785</v>
      </c>
      <c r="M15" s="296" t="n">
        <f aca="false">L15/K15</f>
        <v>0.761773955360354</v>
      </c>
      <c r="N15" s="297" t="n">
        <v>404469</v>
      </c>
      <c r="O15" s="295" t="n">
        <v>265196</v>
      </c>
      <c r="P15" s="298" t="n">
        <f aca="false">O15/N15</f>
        <v>0.655664587397304</v>
      </c>
      <c r="Q15" s="299" t="n">
        <f aca="false">(K15/N15-1)</f>
        <v>0.615587350328455</v>
      </c>
      <c r="R15" s="299" t="n">
        <f aca="false">(L15/O15-1)</f>
        <v>0.877045656797237</v>
      </c>
      <c r="S15" s="300" t="n">
        <f aca="false">(M15-P15)*100</f>
        <v>10.610936796305</v>
      </c>
    </row>
    <row r="16" customFormat="false" ht="18" hidden="false" customHeight="true" outlineLevel="0" collapsed="false">
      <c r="A16" s="293" t="s">
        <v>146</v>
      </c>
      <c r="B16" s="294" t="n">
        <v>49252</v>
      </c>
      <c r="C16" s="295" t="n">
        <v>35744</v>
      </c>
      <c r="D16" s="296" t="n">
        <f aca="false">C16/B16</f>
        <v>0.725737025907577</v>
      </c>
      <c r="E16" s="297" t="n">
        <v>40133</v>
      </c>
      <c r="F16" s="295" t="n">
        <v>30396</v>
      </c>
      <c r="G16" s="298" t="n">
        <f aca="false">F16/E16</f>
        <v>0.757381705828122</v>
      </c>
      <c r="H16" s="299" t="n">
        <f aca="false">(B16/E16-1)</f>
        <v>0.227219495178531</v>
      </c>
      <c r="I16" s="299" t="n">
        <f aca="false">(C16/F16-1)</f>
        <v>0.17594420318463</v>
      </c>
      <c r="J16" s="300" t="n">
        <f aca="false">(D16-G16)*100</f>
        <v>-3.16446799205441</v>
      </c>
      <c r="K16" s="301" t="n">
        <v>452058</v>
      </c>
      <c r="L16" s="295" t="n">
        <v>337738</v>
      </c>
      <c r="M16" s="296" t="n">
        <f aca="false">L16/K16</f>
        <v>0.747112096235439</v>
      </c>
      <c r="N16" s="297" t="n">
        <v>385377</v>
      </c>
      <c r="O16" s="295" t="n">
        <v>300030</v>
      </c>
      <c r="P16" s="298" t="n">
        <f aca="false">O16/N16</f>
        <v>0.778536342334908</v>
      </c>
      <c r="Q16" s="299" t="n">
        <f aca="false">(K16/N16-1)</f>
        <v>0.173027970013779</v>
      </c>
      <c r="R16" s="299" t="n">
        <f aca="false">(L16/O16-1)</f>
        <v>0.125680765256808</v>
      </c>
      <c r="S16" s="300" t="n">
        <f aca="false">(M16-P16)*100</f>
        <v>-3.14242460994696</v>
      </c>
    </row>
    <row r="17" customFormat="false" ht="18" hidden="false" customHeight="true" outlineLevel="0" collapsed="false">
      <c r="A17" s="293" t="s">
        <v>147</v>
      </c>
      <c r="B17" s="294" t="n">
        <v>46771</v>
      </c>
      <c r="C17" s="295" t="n">
        <v>36360</v>
      </c>
      <c r="D17" s="296" t="n">
        <f aca="false">C17/B17</f>
        <v>0.777404802120972</v>
      </c>
      <c r="E17" s="297" t="n">
        <v>33415</v>
      </c>
      <c r="F17" s="295" t="n">
        <v>24017</v>
      </c>
      <c r="G17" s="298" t="n">
        <f aca="false">F17/E17</f>
        <v>0.718749064791261</v>
      </c>
      <c r="H17" s="299" t="n">
        <f aca="false">(B17/E17-1)</f>
        <v>0.399700733203651</v>
      </c>
      <c r="I17" s="299" t="n">
        <f aca="false">(C17/F17-1)</f>
        <v>0.513927634592164</v>
      </c>
      <c r="J17" s="300" t="n">
        <f aca="false">(D17-G17)*100</f>
        <v>5.8655737329711</v>
      </c>
      <c r="K17" s="301" t="n">
        <v>410114</v>
      </c>
      <c r="L17" s="295" t="n">
        <v>311331</v>
      </c>
      <c r="M17" s="296" t="n">
        <f aca="false">L17/K17</f>
        <v>0.759132826482393</v>
      </c>
      <c r="N17" s="297" t="n">
        <v>243902</v>
      </c>
      <c r="O17" s="295" t="n">
        <v>164273</v>
      </c>
      <c r="P17" s="298" t="n">
        <f aca="false">O17/N17</f>
        <v>0.673520512336922</v>
      </c>
      <c r="Q17" s="299" t="n">
        <f aca="false">(K17/N17-1)</f>
        <v>0.681470426646768</v>
      </c>
      <c r="R17" s="299" t="n">
        <f aca="false">(L17/O17-1)</f>
        <v>0.895204933251356</v>
      </c>
      <c r="S17" s="300" t="n">
        <f aca="false">(M17-P17)*100</f>
        <v>8.56123141454704</v>
      </c>
    </row>
    <row r="18" customFormat="false" ht="18" hidden="false" customHeight="true" outlineLevel="0" collapsed="false">
      <c r="A18" s="293" t="s">
        <v>148</v>
      </c>
      <c r="B18" s="294" t="n">
        <v>27926</v>
      </c>
      <c r="C18" s="295" t="n">
        <v>21801</v>
      </c>
      <c r="D18" s="296" t="n">
        <f aca="false">C18/B18</f>
        <v>0.780670343049488</v>
      </c>
      <c r="E18" s="297" t="n">
        <v>12871</v>
      </c>
      <c r="F18" s="295" t="n">
        <v>9536</v>
      </c>
      <c r="G18" s="298" t="n">
        <f aca="false">F18/E18</f>
        <v>0.740890373708337</v>
      </c>
      <c r="H18" s="299" t="n">
        <f aca="false">(B18/E18-1)</f>
        <v>1.16968378525367</v>
      </c>
      <c r="I18" s="299" t="n">
        <f aca="false">(C18/F18-1)</f>
        <v>1.28617869127517</v>
      </c>
      <c r="J18" s="300" t="n">
        <f aca="false">(D18-G18)*100</f>
        <v>3.97799693411514</v>
      </c>
      <c r="K18" s="301" t="n">
        <v>211595</v>
      </c>
      <c r="L18" s="295" t="n">
        <v>163779</v>
      </c>
      <c r="M18" s="296" t="n">
        <f aca="false">L18/K18</f>
        <v>0.774021125262884</v>
      </c>
      <c r="N18" s="297" t="n">
        <v>143871</v>
      </c>
      <c r="O18" s="295" t="n">
        <v>93627</v>
      </c>
      <c r="P18" s="298" t="n">
        <f aca="false">O18/N18</f>
        <v>0.650770481890027</v>
      </c>
      <c r="Q18" s="299" t="n">
        <f aca="false">(K18/N18-1)</f>
        <v>0.470727248715864</v>
      </c>
      <c r="R18" s="299" t="n">
        <f aca="false">(L18/O18-1)</f>
        <v>0.749271043609215</v>
      </c>
      <c r="S18" s="300" t="n">
        <f aca="false">(M18-P18)*100</f>
        <v>12.3250643372858</v>
      </c>
    </row>
    <row r="19" customFormat="false" ht="18" hidden="false" customHeight="true" outlineLevel="0" collapsed="false">
      <c r="A19" s="293" t="s">
        <v>149</v>
      </c>
      <c r="B19" s="294" t="n">
        <v>26108</v>
      </c>
      <c r="C19" s="295" t="n">
        <v>22408</v>
      </c>
      <c r="D19" s="296" t="n">
        <f aca="false">C19/B19</f>
        <v>0.858280986670752</v>
      </c>
      <c r="E19" s="297" t="n">
        <v>24170</v>
      </c>
      <c r="F19" s="295" t="n">
        <v>19268</v>
      </c>
      <c r="G19" s="298" t="n">
        <f aca="false">F19/E19</f>
        <v>0.79718659495242</v>
      </c>
      <c r="H19" s="299" t="n">
        <f aca="false">(B19/E19-1)</f>
        <v>0.0801820438560199</v>
      </c>
      <c r="I19" s="299" t="n">
        <f aca="false">(C19/F19-1)</f>
        <v>0.162964500726593</v>
      </c>
      <c r="J19" s="300" t="n">
        <f aca="false">(D19-G19)*100</f>
        <v>6.10943917183319</v>
      </c>
      <c r="K19" s="301" t="n">
        <v>234570</v>
      </c>
      <c r="L19" s="295" t="n">
        <v>192277</v>
      </c>
      <c r="M19" s="296" t="n">
        <f aca="false">L19/K19</f>
        <v>0.819699876369527</v>
      </c>
      <c r="N19" s="297" t="n">
        <v>234576</v>
      </c>
      <c r="O19" s="295" t="n">
        <v>161128</v>
      </c>
      <c r="P19" s="298" t="n">
        <f aca="false">O19/N19</f>
        <v>0.686890389468658</v>
      </c>
      <c r="Q19" s="299" t="n">
        <f aca="false">(K19/N19-1)</f>
        <v>-2.55780642520742E-005</v>
      </c>
      <c r="R19" s="299" t="n">
        <f aca="false">(L19/O19-1)</f>
        <v>0.193318355593069</v>
      </c>
      <c r="S19" s="300" t="n">
        <f aca="false">(M19-P19)*100</f>
        <v>13.2809486900869</v>
      </c>
    </row>
    <row r="20" customFormat="false" ht="18" hidden="false" customHeight="true" outlineLevel="0" collapsed="false">
      <c r="A20" s="293" t="s">
        <v>150</v>
      </c>
      <c r="B20" s="294" t="n">
        <v>24675</v>
      </c>
      <c r="C20" s="295" t="n">
        <v>16960</v>
      </c>
      <c r="D20" s="296" t="n">
        <f aca="false">C20/B20</f>
        <v>0.687335359675785</v>
      </c>
      <c r="E20" s="297" t="n">
        <v>20184</v>
      </c>
      <c r="F20" s="295" t="n">
        <v>13000</v>
      </c>
      <c r="G20" s="298" t="n">
        <f aca="false">F20/E20</f>
        <v>0.644074514466904</v>
      </c>
      <c r="H20" s="299" t="n">
        <f aca="false">(B20/E20-1)</f>
        <v>0.222502972651605</v>
      </c>
      <c r="I20" s="299" t="n">
        <f aca="false">(C20/F20-1)</f>
        <v>0.304615384615385</v>
      </c>
      <c r="J20" s="300" t="n">
        <f aca="false">(D20-G20)*100</f>
        <v>4.32608452088807</v>
      </c>
      <c r="K20" s="301" t="n">
        <v>195435</v>
      </c>
      <c r="L20" s="295" t="n">
        <v>136462</v>
      </c>
      <c r="M20" s="296" t="n">
        <f aca="false">L20/K20</f>
        <v>0.698247499168522</v>
      </c>
      <c r="N20" s="297" t="n">
        <v>161230</v>
      </c>
      <c r="O20" s="295" t="n">
        <v>99783</v>
      </c>
      <c r="P20" s="298" t="n">
        <f aca="false">O20/N20</f>
        <v>0.618886063387707</v>
      </c>
      <c r="Q20" s="299" t="n">
        <f aca="false">(K20/N20-1)</f>
        <v>0.212150344228742</v>
      </c>
      <c r="R20" s="299" t="n">
        <f aca="false">(L20/O20-1)</f>
        <v>0.367587665233557</v>
      </c>
      <c r="S20" s="300" t="n">
        <f aca="false">(M20-P20)*100</f>
        <v>7.93614357808145</v>
      </c>
    </row>
    <row r="21" customFormat="false" ht="18" hidden="false" customHeight="true" outlineLevel="0" collapsed="false">
      <c r="A21" s="293" t="s">
        <v>151</v>
      </c>
      <c r="B21" s="294" t="n">
        <v>21673</v>
      </c>
      <c r="C21" s="295" t="n">
        <v>18225</v>
      </c>
      <c r="D21" s="296" t="n">
        <f aca="false">C21/B21</f>
        <v>0.840908042264569</v>
      </c>
      <c r="E21" s="297" t="n">
        <v>19878</v>
      </c>
      <c r="F21" s="295" t="n">
        <v>14887</v>
      </c>
      <c r="G21" s="298" t="n">
        <f aca="false">F21/E21</f>
        <v>0.748918402253748</v>
      </c>
      <c r="H21" s="299" t="n">
        <f aca="false">(B21/E21-1)</f>
        <v>0.0903008350940739</v>
      </c>
      <c r="I21" s="299" t="n">
        <f aca="false">(C21/F21-1)</f>
        <v>0.224222475985759</v>
      </c>
      <c r="J21" s="300" t="n">
        <f aca="false">(D21-G21)*100</f>
        <v>9.1989640010821</v>
      </c>
      <c r="K21" s="301" t="n">
        <v>201308</v>
      </c>
      <c r="L21" s="295" t="n">
        <v>166468</v>
      </c>
      <c r="M21" s="296" t="n">
        <f aca="false">L21/K21</f>
        <v>0.826931865598983</v>
      </c>
      <c r="N21" s="297" t="n">
        <v>205870</v>
      </c>
      <c r="O21" s="295" t="n">
        <v>149048</v>
      </c>
      <c r="P21" s="298" t="n">
        <f aca="false">O21/N21</f>
        <v>0.72399086802351</v>
      </c>
      <c r="Q21" s="299" t="n">
        <f aca="false">(K21/N21-1)</f>
        <v>-0.0221596152912031</v>
      </c>
      <c r="R21" s="299" t="n">
        <f aca="false">(L21/O21-1)</f>
        <v>0.11687510063872</v>
      </c>
      <c r="S21" s="300" t="n">
        <f aca="false">(M21-P21)*100</f>
        <v>10.2940997575473</v>
      </c>
    </row>
    <row r="22" customFormat="false" ht="18" hidden="false" customHeight="true" outlineLevel="0" collapsed="false">
      <c r="A22" s="293" t="s">
        <v>152</v>
      </c>
      <c r="B22" s="294" t="n">
        <v>21511</v>
      </c>
      <c r="C22" s="295" t="n">
        <v>16294</v>
      </c>
      <c r="D22" s="296" t="n">
        <f aca="false">C22/B22</f>
        <v>0.757472920831203</v>
      </c>
      <c r="E22" s="297" t="n">
        <v>21532</v>
      </c>
      <c r="F22" s="295" t="n">
        <v>15290</v>
      </c>
      <c r="G22" s="298" t="n">
        <f aca="false">F22/E22</f>
        <v>0.71010588890953</v>
      </c>
      <c r="H22" s="299" t="n">
        <f aca="false">(B22/E22-1)</f>
        <v>-0.000975292587776289</v>
      </c>
      <c r="I22" s="299" t="n">
        <f aca="false">(C22/F22-1)</f>
        <v>0.0656638325703074</v>
      </c>
      <c r="J22" s="300" t="n">
        <f aca="false">(D22-G22)*100</f>
        <v>4.73670319216727</v>
      </c>
      <c r="K22" s="301" t="n">
        <v>187439</v>
      </c>
      <c r="L22" s="295" t="n">
        <v>140582</v>
      </c>
      <c r="M22" s="296" t="n">
        <f aca="false">L22/K22</f>
        <v>0.750014671439775</v>
      </c>
      <c r="N22" s="297" t="n">
        <v>190890</v>
      </c>
      <c r="O22" s="295" t="n">
        <v>126995</v>
      </c>
      <c r="P22" s="298" t="n">
        <f aca="false">O22/N22</f>
        <v>0.665278432605165</v>
      </c>
      <c r="Q22" s="299" t="n">
        <f aca="false">(K22/N22-1)</f>
        <v>-0.018078474514118</v>
      </c>
      <c r="R22" s="299" t="n">
        <f aca="false">(L22/O22-1)</f>
        <v>0.10698846411276</v>
      </c>
      <c r="S22" s="300" t="n">
        <f aca="false">(M22-P22)*100</f>
        <v>8.47362388346098</v>
      </c>
    </row>
    <row r="23" customFormat="false" ht="18" hidden="false" customHeight="true" outlineLevel="0" collapsed="false">
      <c r="A23" s="293" t="s">
        <v>153</v>
      </c>
      <c r="B23" s="294" t="n">
        <v>20503</v>
      </c>
      <c r="C23" s="295" t="n">
        <v>18037</v>
      </c>
      <c r="D23" s="296" t="n">
        <f aca="false">C23/B23</f>
        <v>0.879724918304638</v>
      </c>
      <c r="E23" s="297" t="n">
        <v>22756</v>
      </c>
      <c r="F23" s="295" t="n">
        <v>17437</v>
      </c>
      <c r="G23" s="298" t="n">
        <f aca="false">F23/E23</f>
        <v>0.766259448057655</v>
      </c>
      <c r="H23" s="299" t="n">
        <f aca="false">(B23/E23-1)</f>
        <v>-0.0990068553348568</v>
      </c>
      <c r="I23" s="299" t="n">
        <f aca="false">(C23/F23-1)</f>
        <v>0.0344095888054137</v>
      </c>
      <c r="J23" s="300" t="n">
        <f aca="false">(D23-G23)*100</f>
        <v>11.3465470246983</v>
      </c>
      <c r="K23" s="301" t="n">
        <v>190053</v>
      </c>
      <c r="L23" s="295" t="n">
        <v>166018</v>
      </c>
      <c r="M23" s="296" t="n">
        <f aca="false">L23/K23</f>
        <v>0.873535277001678</v>
      </c>
      <c r="N23" s="297" t="n">
        <v>198989</v>
      </c>
      <c r="O23" s="295" t="n">
        <v>154384</v>
      </c>
      <c r="P23" s="298" t="n">
        <f aca="false">O23/N23</f>
        <v>0.775841880706974</v>
      </c>
      <c r="Q23" s="299" t="n">
        <f aca="false">(K23/N23-1)</f>
        <v>-0.0449070049098191</v>
      </c>
      <c r="R23" s="299" t="n">
        <f aca="false">(L23/O23-1)</f>
        <v>0.075357550005182</v>
      </c>
      <c r="S23" s="300" t="n">
        <f aca="false">(M23-P23)*100</f>
        <v>9.76933962947046</v>
      </c>
    </row>
    <row r="24" customFormat="false" ht="18" hidden="false" customHeight="true" outlineLevel="0" collapsed="false">
      <c r="A24" s="293" t="s">
        <v>154</v>
      </c>
      <c r="B24" s="294" t="n">
        <v>18297</v>
      </c>
      <c r="C24" s="295" t="n">
        <v>15106</v>
      </c>
      <c r="D24" s="296" t="n">
        <f aca="false">C24/B24</f>
        <v>0.825599825107941</v>
      </c>
      <c r="E24" s="297" t="n">
        <v>20039</v>
      </c>
      <c r="F24" s="295" t="n">
        <v>12544</v>
      </c>
      <c r="G24" s="298" t="n">
        <f aca="false">F24/E24</f>
        <v>0.625979340286441</v>
      </c>
      <c r="H24" s="299" t="n">
        <f aca="false">(B24/E24-1)</f>
        <v>-0.0869304855531713</v>
      </c>
      <c r="I24" s="299" t="n">
        <f aca="false">(C24/F24-1)</f>
        <v>0.204241071428571</v>
      </c>
      <c r="J24" s="300" t="n">
        <f aca="false">(D24-G24)*100</f>
        <v>19.96204848215</v>
      </c>
      <c r="K24" s="301" t="n">
        <v>169328</v>
      </c>
      <c r="L24" s="295" t="n">
        <v>125814</v>
      </c>
      <c r="M24" s="296" t="n">
        <f aca="false">L24/K24</f>
        <v>0.743019465180006</v>
      </c>
      <c r="N24" s="297" t="n">
        <v>183397</v>
      </c>
      <c r="O24" s="295" t="n">
        <v>103749</v>
      </c>
      <c r="P24" s="298" t="n">
        <f aca="false">O24/N24</f>
        <v>0.565707181687814</v>
      </c>
      <c r="Q24" s="299" t="n">
        <f aca="false">(K24/N24-1)</f>
        <v>-0.0767133595424134</v>
      </c>
      <c r="R24" s="299" t="n">
        <f aca="false">(L24/O24-1)</f>
        <v>0.212676748691554</v>
      </c>
      <c r="S24" s="300" t="n">
        <f aca="false">(M24-P24)*100</f>
        <v>17.7312283492192</v>
      </c>
    </row>
    <row r="25" customFormat="false" ht="18" hidden="false" customHeight="true" outlineLevel="0" collapsed="false">
      <c r="A25" s="293" t="s">
        <v>155</v>
      </c>
      <c r="B25" s="294" t="n">
        <v>17850</v>
      </c>
      <c r="C25" s="295" t="n">
        <v>13687</v>
      </c>
      <c r="D25" s="296" t="n">
        <f aca="false">C25/B25</f>
        <v>0.766778711484594</v>
      </c>
      <c r="E25" s="297" t="n">
        <v>21744</v>
      </c>
      <c r="F25" s="295" t="n">
        <v>15341</v>
      </c>
      <c r="G25" s="298" t="n">
        <f aca="false">F25/E25</f>
        <v>0.705527961736571</v>
      </c>
      <c r="H25" s="299" t="n">
        <f aca="false">(B25/E25-1)</f>
        <v>-0.179083885209713</v>
      </c>
      <c r="I25" s="299" t="n">
        <f aca="false">(C25/F25-1)</f>
        <v>-0.107815657388697</v>
      </c>
      <c r="J25" s="300" t="n">
        <f aca="false">(D25-G25)*100</f>
        <v>6.12507497480228</v>
      </c>
      <c r="K25" s="301" t="n">
        <v>174894</v>
      </c>
      <c r="L25" s="295" t="n">
        <v>125585</v>
      </c>
      <c r="M25" s="296" t="n">
        <f aca="false">L25/K25</f>
        <v>0.718063512756298</v>
      </c>
      <c r="N25" s="297" t="n">
        <v>212312</v>
      </c>
      <c r="O25" s="295" t="n">
        <v>150564</v>
      </c>
      <c r="P25" s="298" t="n">
        <f aca="false">O25/N25</f>
        <v>0.709163872037379</v>
      </c>
      <c r="Q25" s="299" t="n">
        <f aca="false">(K25/N25-1)</f>
        <v>-0.176240627001771</v>
      </c>
      <c r="R25" s="299" t="n">
        <f aca="false">(L25/O25-1)</f>
        <v>-0.165902871868441</v>
      </c>
      <c r="S25" s="300" t="n">
        <f aca="false">(M25-P25)*100</f>
        <v>0.889964071891913</v>
      </c>
    </row>
    <row r="26" customFormat="false" ht="18" hidden="false" customHeight="true" outlineLevel="0" collapsed="false">
      <c r="A26" s="293" t="s">
        <v>156</v>
      </c>
      <c r="B26" s="294" t="n">
        <v>16477</v>
      </c>
      <c r="C26" s="295" t="n">
        <v>12320</v>
      </c>
      <c r="D26" s="296" t="n">
        <f aca="false">C26/B26</f>
        <v>0.747708927596043</v>
      </c>
      <c r="E26" s="297" t="n">
        <v>17933</v>
      </c>
      <c r="F26" s="295" t="n">
        <v>10215</v>
      </c>
      <c r="G26" s="298" t="n">
        <f aca="false">F26/E26</f>
        <v>0.569620253164557</v>
      </c>
      <c r="H26" s="299" t="n">
        <f aca="false">(B26/E26-1)</f>
        <v>-0.0811911002063236</v>
      </c>
      <c r="I26" s="299" t="n">
        <f aca="false">(C26/F26-1)</f>
        <v>0.206069505628977</v>
      </c>
      <c r="J26" s="300" t="n">
        <f aca="false">(D26-G26)*100</f>
        <v>17.8088674431486</v>
      </c>
      <c r="K26" s="301" t="n">
        <v>161645</v>
      </c>
      <c r="L26" s="295" t="n">
        <v>116094</v>
      </c>
      <c r="M26" s="296" t="n">
        <f aca="false">L26/K26</f>
        <v>0.718203470568221</v>
      </c>
      <c r="N26" s="297" t="n">
        <v>154626</v>
      </c>
      <c r="O26" s="295" t="n">
        <v>98684</v>
      </c>
      <c r="P26" s="298" t="n">
        <f aca="false">O26/N26</f>
        <v>0.638210908902772</v>
      </c>
      <c r="Q26" s="299" t="n">
        <f aca="false">(K26/N26-1)</f>
        <v>0.0453934008510859</v>
      </c>
      <c r="R26" s="299" t="n">
        <f aca="false">(L26/O26-1)</f>
        <v>0.176421709699647</v>
      </c>
      <c r="S26" s="300" t="n">
        <f aca="false">(M26-P26)*100</f>
        <v>7.99925616654487</v>
      </c>
    </row>
    <row r="27" customFormat="false" ht="18" hidden="false" customHeight="true" outlineLevel="0" collapsed="false">
      <c r="A27" s="293" t="s">
        <v>157</v>
      </c>
      <c r="B27" s="294" t="n">
        <v>14599</v>
      </c>
      <c r="C27" s="295" t="n">
        <v>5983</v>
      </c>
      <c r="D27" s="296" t="n">
        <f aca="false">C27/B27</f>
        <v>0.409822590588397</v>
      </c>
      <c r="E27" s="297" t="n">
        <v>6073</v>
      </c>
      <c r="F27" s="295" t="n">
        <v>4543</v>
      </c>
      <c r="G27" s="298" t="n">
        <f aca="false">F27/E27</f>
        <v>0.748065206652396</v>
      </c>
      <c r="H27" s="299" t="n">
        <f aca="false">(B27/E27-1)</f>
        <v>1.4039189856743</v>
      </c>
      <c r="I27" s="299" t="n">
        <f aca="false">(C27/F27-1)</f>
        <v>0.316971164428792</v>
      </c>
      <c r="J27" s="300" t="n">
        <f aca="false">(D27-G27)*100</f>
        <v>-33.8242616063999</v>
      </c>
      <c r="K27" s="301" t="n">
        <v>120094</v>
      </c>
      <c r="L27" s="295" t="n">
        <v>51139</v>
      </c>
      <c r="M27" s="296" t="n">
        <f aca="false">L27/K27</f>
        <v>0.425824770596366</v>
      </c>
      <c r="N27" s="297" t="n">
        <v>54739</v>
      </c>
      <c r="O27" s="295" t="n">
        <v>42054</v>
      </c>
      <c r="P27" s="298" t="n">
        <f aca="false">O27/N27</f>
        <v>0.768263943440691</v>
      </c>
      <c r="Q27" s="299" t="n">
        <f aca="false">(K27/N27-1)</f>
        <v>1.19393850819343</v>
      </c>
      <c r="R27" s="299" t="n">
        <f aca="false">(L27/O27-1)</f>
        <v>0.216031768678366</v>
      </c>
      <c r="S27" s="300" t="n">
        <f aca="false">(M27-P27)*100</f>
        <v>-34.2439172844325</v>
      </c>
    </row>
    <row r="28" customFormat="false" ht="18" hidden="false" customHeight="true" outlineLevel="0" collapsed="false">
      <c r="A28" s="293" t="s">
        <v>158</v>
      </c>
      <c r="B28" s="294" t="n">
        <v>13848</v>
      </c>
      <c r="C28" s="295" t="n">
        <v>11606</v>
      </c>
      <c r="D28" s="296" t="n">
        <f aca="false">C28/B28</f>
        <v>0.838099364529174</v>
      </c>
      <c r="E28" s="297" t="n">
        <v>15004</v>
      </c>
      <c r="F28" s="295" t="n">
        <v>11150</v>
      </c>
      <c r="G28" s="298" t="n">
        <f aca="false">F28/E28</f>
        <v>0.743135163956278</v>
      </c>
      <c r="H28" s="299" t="n">
        <f aca="false">(B28/E28-1)</f>
        <v>-0.0770461210343908</v>
      </c>
      <c r="I28" s="299" t="n">
        <f aca="false">(C28/F28-1)</f>
        <v>0.040896860986547</v>
      </c>
      <c r="J28" s="300" t="n">
        <f aca="false">(D28-G28)*100</f>
        <v>9.49642005728956</v>
      </c>
      <c r="K28" s="301" t="n">
        <v>144962</v>
      </c>
      <c r="L28" s="295" t="n">
        <v>117966</v>
      </c>
      <c r="M28" s="296" t="n">
        <f aca="false">L28/K28</f>
        <v>0.813771885045736</v>
      </c>
      <c r="N28" s="297" t="n">
        <v>128057</v>
      </c>
      <c r="O28" s="295" t="n">
        <v>98196</v>
      </c>
      <c r="P28" s="298" t="n">
        <f aca="false">O28/N28</f>
        <v>0.766814777794264</v>
      </c>
      <c r="Q28" s="299" t="n">
        <f aca="false">(K28/N28-1)</f>
        <v>0.132011526117276</v>
      </c>
      <c r="R28" s="299" t="n">
        <f aca="false">(L28/O28-1)</f>
        <v>0.201332029817915</v>
      </c>
      <c r="S28" s="300" t="n">
        <f aca="false">(M28-P28)*100</f>
        <v>4.69571072514726</v>
      </c>
    </row>
    <row r="29" customFormat="false" ht="18" hidden="false" customHeight="true" outlineLevel="0" collapsed="false">
      <c r="A29" s="293" t="s">
        <v>159</v>
      </c>
      <c r="B29" s="294" t="n">
        <v>13750</v>
      </c>
      <c r="C29" s="295" t="n">
        <v>7993</v>
      </c>
      <c r="D29" s="296" t="n">
        <f aca="false">C29/B29</f>
        <v>0.581309090909091</v>
      </c>
      <c r="E29" s="297" t="n">
        <v>13665</v>
      </c>
      <c r="F29" s="295" t="n">
        <v>8158</v>
      </c>
      <c r="G29" s="298" t="n">
        <f aca="false">F29/E29</f>
        <v>0.59699963410172</v>
      </c>
      <c r="H29" s="299" t="n">
        <f aca="false">(B29/E29-1)</f>
        <v>0.00622027076472742</v>
      </c>
      <c r="I29" s="299" t="n">
        <f aca="false">(C29/F29-1)</f>
        <v>-0.0202255454768325</v>
      </c>
      <c r="J29" s="300" t="n">
        <f aca="false">(D29-G29)*100</f>
        <v>-1.56905431926289</v>
      </c>
      <c r="K29" s="301" t="n">
        <v>120673</v>
      </c>
      <c r="L29" s="295" t="n">
        <v>76870</v>
      </c>
      <c r="M29" s="296" t="n">
        <f aca="false">L29/K29</f>
        <v>0.637010764628376</v>
      </c>
      <c r="N29" s="297" t="n">
        <v>117992</v>
      </c>
      <c r="O29" s="295" t="n">
        <v>72490</v>
      </c>
      <c r="P29" s="298" t="n">
        <f aca="false">O29/N29</f>
        <v>0.614363685673605</v>
      </c>
      <c r="Q29" s="299" t="n">
        <f aca="false">(K29/N29-1)</f>
        <v>0.0227218794494541</v>
      </c>
      <c r="R29" s="299" t="n">
        <f aca="false">(L29/O29-1)</f>
        <v>0.0604221271899572</v>
      </c>
      <c r="S29" s="300" t="n">
        <f aca="false">(M29-P29)*100</f>
        <v>2.26470789547709</v>
      </c>
    </row>
    <row r="30" customFormat="false" ht="18" hidden="false" customHeight="true" outlineLevel="0" collapsed="false">
      <c r="A30" s="293" t="s">
        <v>160</v>
      </c>
      <c r="B30" s="294" t="n">
        <v>13397</v>
      </c>
      <c r="C30" s="295" t="n">
        <v>11073</v>
      </c>
      <c r="D30" s="296" t="n">
        <f aca="false">C30/B30</f>
        <v>0.826528327237441</v>
      </c>
      <c r="E30" s="297" t="n">
        <v>16586</v>
      </c>
      <c r="F30" s="295" t="n">
        <v>10286</v>
      </c>
      <c r="G30" s="298" t="n">
        <f aca="false">F30/E30</f>
        <v>0.620161582057157</v>
      </c>
      <c r="H30" s="299" t="n">
        <f aca="false">(B30/E30-1)</f>
        <v>-0.192270589653925</v>
      </c>
      <c r="I30" s="299" t="n">
        <f aca="false">(C30/F30-1)</f>
        <v>0.0765117635621233</v>
      </c>
      <c r="J30" s="300" t="n">
        <f aca="false">(D30-G30)*100</f>
        <v>20.6366745180285</v>
      </c>
      <c r="K30" s="301" t="n">
        <v>137792</v>
      </c>
      <c r="L30" s="295" t="n">
        <v>111749</v>
      </c>
      <c r="M30" s="296" t="n">
        <f aca="false">L30/K30</f>
        <v>0.810997735717603</v>
      </c>
      <c r="N30" s="297" t="n">
        <v>106724</v>
      </c>
      <c r="O30" s="295" t="n">
        <v>75497</v>
      </c>
      <c r="P30" s="298" t="n">
        <f aca="false">O30/N30</f>
        <v>0.707404145271916</v>
      </c>
      <c r="Q30" s="299" t="n">
        <f aca="false">(K30/N30-1)</f>
        <v>0.291106030508602</v>
      </c>
      <c r="R30" s="299" t="n">
        <f aca="false">(L30/O30-1)</f>
        <v>0.480178020318688</v>
      </c>
      <c r="S30" s="300" t="n">
        <f aca="false">(M30-P30)*100</f>
        <v>10.3593590445687</v>
      </c>
    </row>
    <row r="31" customFormat="false" ht="18" hidden="false" customHeight="true" outlineLevel="0" collapsed="false">
      <c r="A31" s="293" t="s">
        <v>161</v>
      </c>
      <c r="B31" s="294" t="n">
        <v>13214</v>
      </c>
      <c r="C31" s="295" t="n">
        <v>11579</v>
      </c>
      <c r="D31" s="296" t="n">
        <f aca="false">C31/B31</f>
        <v>0.876267594975027</v>
      </c>
      <c r="E31" s="297" t="n">
        <v>18079</v>
      </c>
      <c r="F31" s="295" t="n">
        <v>12144</v>
      </c>
      <c r="G31" s="298" t="n">
        <f aca="false">F31/E31</f>
        <v>0.671718568504895</v>
      </c>
      <c r="H31" s="299" t="n">
        <f aca="false">(B31/E31-1)</f>
        <v>-0.269096742076442</v>
      </c>
      <c r="I31" s="299" t="n">
        <f aca="false">(C31/F31-1)</f>
        <v>-0.0465250329380764</v>
      </c>
      <c r="J31" s="300" t="n">
        <f aca="false">(D31-G31)*100</f>
        <v>20.4549026470131</v>
      </c>
      <c r="K31" s="301" t="n">
        <v>139389</v>
      </c>
      <c r="L31" s="295" t="n">
        <v>108388</v>
      </c>
      <c r="M31" s="296" t="n">
        <f aca="false">L31/K31</f>
        <v>0.777593640818142</v>
      </c>
      <c r="N31" s="297" t="n">
        <v>165443</v>
      </c>
      <c r="O31" s="295" t="n">
        <v>104551</v>
      </c>
      <c r="P31" s="298" t="n">
        <f aca="false">O31/N31</f>
        <v>0.63194574566467</v>
      </c>
      <c r="Q31" s="299" t="n">
        <f aca="false">(K31/N31-1)</f>
        <v>-0.157480219773578</v>
      </c>
      <c r="R31" s="299" t="n">
        <f aca="false">(L31/O31-1)</f>
        <v>0.0366997924457919</v>
      </c>
      <c r="S31" s="300" t="n">
        <f aca="false">(M31-P31)*100</f>
        <v>14.5647895153472</v>
      </c>
    </row>
    <row r="32" customFormat="false" ht="18" hidden="false" customHeight="true" outlineLevel="0" collapsed="false">
      <c r="A32" s="293" t="s">
        <v>162</v>
      </c>
      <c r="B32" s="294" t="n">
        <v>11428</v>
      </c>
      <c r="C32" s="295" t="n">
        <v>8475</v>
      </c>
      <c r="D32" s="296" t="n">
        <f aca="false">C32/B32</f>
        <v>0.741599579978999</v>
      </c>
      <c r="E32" s="297" t="n">
        <v>13474</v>
      </c>
      <c r="F32" s="295" t="n">
        <v>7442</v>
      </c>
      <c r="G32" s="298" t="n">
        <f aca="false">F32/E32</f>
        <v>0.552322992429865</v>
      </c>
      <c r="H32" s="299" t="n">
        <f aca="false">(B32/E32-1)</f>
        <v>-0.151848003562416</v>
      </c>
      <c r="I32" s="299" t="n">
        <f aca="false">(C32/F32-1)</f>
        <v>0.138806772373018</v>
      </c>
      <c r="J32" s="300" t="n">
        <f aca="false">(D32-G32)*100</f>
        <v>18.9276587549134</v>
      </c>
      <c r="K32" s="301" t="n">
        <v>106843</v>
      </c>
      <c r="L32" s="295" t="n">
        <v>80257</v>
      </c>
      <c r="M32" s="296" t="n">
        <f aca="false">L32/K32</f>
        <v>0.751167601059499</v>
      </c>
      <c r="N32" s="297" t="n">
        <v>129238</v>
      </c>
      <c r="O32" s="295" t="n">
        <v>83244</v>
      </c>
      <c r="P32" s="298" t="n">
        <f aca="false">O32/N32</f>
        <v>0.644113960290317</v>
      </c>
      <c r="Q32" s="299" t="n">
        <f aca="false">(K32/N32-1)</f>
        <v>-0.173284947151766</v>
      </c>
      <c r="R32" s="299" t="n">
        <f aca="false">(L32/O32-1)</f>
        <v>-0.0358824660035558</v>
      </c>
      <c r="S32" s="300" t="n">
        <f aca="false">(M32-P32)*100</f>
        <v>10.7053640769181</v>
      </c>
    </row>
    <row r="33" customFormat="false" ht="18" hidden="false" customHeight="true" outlineLevel="0" collapsed="false">
      <c r="A33" s="293" t="s">
        <v>163</v>
      </c>
      <c r="B33" s="294" t="n">
        <v>10973</v>
      </c>
      <c r="C33" s="295" t="n">
        <v>5292</v>
      </c>
      <c r="D33" s="296" t="n">
        <f aca="false">C33/B33</f>
        <v>0.48227467420031</v>
      </c>
      <c r="E33" s="297" t="n">
        <v>6019</v>
      </c>
      <c r="F33" s="295" t="n">
        <v>4084</v>
      </c>
      <c r="G33" s="298" t="n">
        <f aca="false">F33/E33</f>
        <v>0.678518026250208</v>
      </c>
      <c r="H33" s="299" t="n">
        <f aca="false">(B33/E33-1)</f>
        <v>0.823060309021432</v>
      </c>
      <c r="I33" s="299" t="n">
        <f aca="false">(C33/F33-1)</f>
        <v>0.295788442703232</v>
      </c>
      <c r="J33" s="300" t="n">
        <f aca="false">(D33-G33)*100</f>
        <v>-19.6243352049898</v>
      </c>
      <c r="K33" s="301" t="n">
        <v>69824</v>
      </c>
      <c r="L33" s="295" t="n">
        <v>42542</v>
      </c>
      <c r="M33" s="296" t="n">
        <f aca="false">L33/K33</f>
        <v>0.609274747937672</v>
      </c>
      <c r="N33" s="297" t="n">
        <v>52356</v>
      </c>
      <c r="O33" s="295" t="n">
        <v>35082</v>
      </c>
      <c r="P33" s="298" t="n">
        <f aca="false">O33/N33</f>
        <v>0.670066468026587</v>
      </c>
      <c r="Q33" s="299" t="n">
        <f aca="false">(K33/N33-1)</f>
        <v>0.333638933455573</v>
      </c>
      <c r="R33" s="299" t="n">
        <f aca="false">(L33/O33-1)</f>
        <v>0.212644661079756</v>
      </c>
      <c r="S33" s="300" t="n">
        <f aca="false">(M33-P33)*100</f>
        <v>-6.07917200889153</v>
      </c>
    </row>
    <row r="34" customFormat="false" ht="18" hidden="false" customHeight="true" outlineLevel="0" collapsed="false">
      <c r="A34" s="293" t="s">
        <v>164</v>
      </c>
      <c r="B34" s="294" t="n">
        <v>9522</v>
      </c>
      <c r="C34" s="295" t="n">
        <v>6274</v>
      </c>
      <c r="D34" s="296" t="n">
        <f aca="false">C34/B34</f>
        <v>0.658895190086116</v>
      </c>
      <c r="E34" s="297" t="n">
        <v>7692</v>
      </c>
      <c r="F34" s="295" t="n">
        <v>4810</v>
      </c>
      <c r="G34" s="298" t="n">
        <f aca="false">F34/E34</f>
        <v>0.62532501300052</v>
      </c>
      <c r="H34" s="299" t="n">
        <f aca="false">(B34/E34-1)</f>
        <v>0.237909516380655</v>
      </c>
      <c r="I34" s="299" t="n">
        <f aca="false">(C34/F34-1)</f>
        <v>0.304365904365904</v>
      </c>
      <c r="J34" s="300" t="n">
        <f aca="false">(D34-G34)*100</f>
        <v>3.35701770855964</v>
      </c>
      <c r="K34" s="301" t="n">
        <v>74540</v>
      </c>
      <c r="L34" s="295" t="n">
        <v>50575</v>
      </c>
      <c r="M34" s="296" t="n">
        <f aca="false">L34/K34</f>
        <v>0.678494767909847</v>
      </c>
      <c r="N34" s="297" t="n">
        <v>74577</v>
      </c>
      <c r="O34" s="295" t="n">
        <v>47881</v>
      </c>
      <c r="P34" s="298" t="n">
        <f aca="false">O34/N34</f>
        <v>0.642034407391019</v>
      </c>
      <c r="Q34" s="299" t="n">
        <f aca="false">(K34/N34-1)</f>
        <v>-0.000496131515078324</v>
      </c>
      <c r="R34" s="299" t="n">
        <f aca="false">(L34/O34-1)</f>
        <v>0.0562644890457593</v>
      </c>
      <c r="S34" s="300" t="n">
        <f aca="false">(M34-P34)*100</f>
        <v>3.64603605188284</v>
      </c>
    </row>
    <row r="35" customFormat="false" ht="18" hidden="false" customHeight="true" outlineLevel="0" collapsed="false">
      <c r="A35" s="293" t="s">
        <v>165</v>
      </c>
      <c r="B35" s="294" t="n">
        <v>8984</v>
      </c>
      <c r="C35" s="295" t="n">
        <v>7511</v>
      </c>
      <c r="D35" s="296" t="n">
        <f aca="false">C35/B35</f>
        <v>0.836041852181656</v>
      </c>
      <c r="E35" s="297" t="n">
        <v>9129</v>
      </c>
      <c r="F35" s="295" t="n">
        <v>6262</v>
      </c>
      <c r="G35" s="298" t="n">
        <f aca="false">F35/E35</f>
        <v>0.685945886734582</v>
      </c>
      <c r="H35" s="299" t="n">
        <f aca="false">(B35/E35-1)</f>
        <v>-0.0158834483514076</v>
      </c>
      <c r="I35" s="299" t="n">
        <f aca="false">(C35/F35-1)</f>
        <v>0.199457042478441</v>
      </c>
      <c r="J35" s="300" t="n">
        <f aca="false">(D35-G35)*100</f>
        <v>15.0095965447074</v>
      </c>
      <c r="K35" s="301" t="n">
        <v>83857</v>
      </c>
      <c r="L35" s="295" t="n">
        <v>69634</v>
      </c>
      <c r="M35" s="296" t="n">
        <f aca="false">L35/K35</f>
        <v>0.830389830306355</v>
      </c>
      <c r="N35" s="297" t="n">
        <v>77338</v>
      </c>
      <c r="O35" s="295" t="n">
        <v>58503</v>
      </c>
      <c r="P35" s="298" t="n">
        <f aca="false">O35/N35</f>
        <v>0.756458661977295</v>
      </c>
      <c r="Q35" s="299" t="n">
        <f aca="false">(K35/N35-1)</f>
        <v>0.0842923271871525</v>
      </c>
      <c r="R35" s="299" t="n">
        <f aca="false">(L35/O35-1)</f>
        <v>0.190263747158265</v>
      </c>
      <c r="S35" s="300" t="n">
        <f aca="false">(M35-P35)*100</f>
        <v>7.39311683290603</v>
      </c>
    </row>
    <row r="36" customFormat="false" ht="18" hidden="false" customHeight="true" outlineLevel="0" collapsed="false">
      <c r="A36" s="293" t="s">
        <v>166</v>
      </c>
      <c r="B36" s="294" t="n">
        <v>8568</v>
      </c>
      <c r="C36" s="295" t="n">
        <v>5569</v>
      </c>
      <c r="D36" s="296" t="n">
        <f aca="false">C36/B36</f>
        <v>0.649976657329599</v>
      </c>
      <c r="E36" s="297" t="n">
        <v>6360</v>
      </c>
      <c r="F36" s="295" t="n">
        <v>5726</v>
      </c>
      <c r="G36" s="298" t="n">
        <f aca="false">F36/E36</f>
        <v>0.900314465408805</v>
      </c>
      <c r="H36" s="299" t="n">
        <f aca="false">(B36/E36-1)</f>
        <v>0.347169811320755</v>
      </c>
      <c r="I36" s="299" t="n">
        <f aca="false">(C36/F36-1)</f>
        <v>-0.0274187914774712</v>
      </c>
      <c r="J36" s="300" t="n">
        <f aca="false">(D36-G36)*100</f>
        <v>-25.0337808079206</v>
      </c>
      <c r="K36" s="301" t="n">
        <v>82344</v>
      </c>
      <c r="L36" s="295" t="n">
        <v>59106</v>
      </c>
      <c r="M36" s="296" t="n">
        <f aca="false">L36/K36</f>
        <v>0.717793646167298</v>
      </c>
      <c r="N36" s="297" t="n">
        <v>98996</v>
      </c>
      <c r="O36" s="295" t="n">
        <v>76998</v>
      </c>
      <c r="P36" s="298" t="n">
        <f aca="false">O36/N36</f>
        <v>0.777789001575821</v>
      </c>
      <c r="Q36" s="299" t="n">
        <f aca="false">(K36/N36-1)</f>
        <v>-0.168208816517839</v>
      </c>
      <c r="R36" s="299" t="n">
        <f aca="false">(L36/O36-1)</f>
        <v>-0.232369671939531</v>
      </c>
      <c r="S36" s="300" t="n">
        <f aca="false">(M36-P36)*100</f>
        <v>-5.99953554085231</v>
      </c>
    </row>
    <row r="37" customFormat="false" ht="18" hidden="false" customHeight="true" outlineLevel="0" collapsed="false">
      <c r="A37" s="293" t="s">
        <v>167</v>
      </c>
      <c r="B37" s="294" t="n">
        <v>8442</v>
      </c>
      <c r="C37" s="295" t="n">
        <v>4563</v>
      </c>
      <c r="D37" s="296" t="n">
        <f aca="false">C37/B37</f>
        <v>0.540511727078891</v>
      </c>
      <c r="E37" s="297" t="n">
        <v>6592</v>
      </c>
      <c r="F37" s="295" t="n">
        <v>5232</v>
      </c>
      <c r="G37" s="298" t="n">
        <f aca="false">F37/E37</f>
        <v>0.79368932038835</v>
      </c>
      <c r="H37" s="299" t="n">
        <f aca="false">(B37/E37-1)</f>
        <v>0.280643203883495</v>
      </c>
      <c r="I37" s="299" t="n">
        <f aca="false">(C37/F37-1)</f>
        <v>-0.127866972477064</v>
      </c>
      <c r="J37" s="300" t="n">
        <f aca="false">(D37-G37)*100</f>
        <v>-25.3177593309458</v>
      </c>
      <c r="K37" s="301" t="n">
        <v>80467</v>
      </c>
      <c r="L37" s="295" t="n">
        <v>54635</v>
      </c>
      <c r="M37" s="296" t="n">
        <f aca="false">L37/K37</f>
        <v>0.678973989337244</v>
      </c>
      <c r="N37" s="297" t="n">
        <v>69294</v>
      </c>
      <c r="O37" s="295" t="n">
        <v>56925</v>
      </c>
      <c r="P37" s="298" t="n">
        <f aca="false">O37/N37</f>
        <v>0.821499696943458</v>
      </c>
      <c r="Q37" s="299" t="n">
        <f aca="false">(K37/N37-1)</f>
        <v>0.161240511443992</v>
      </c>
      <c r="R37" s="299" t="n">
        <f aca="false">(L37/O37-1)</f>
        <v>-0.0402283706631533</v>
      </c>
      <c r="S37" s="300" t="n">
        <f aca="false">(M37-P37)*100</f>
        <v>-14.2525707606214</v>
      </c>
    </row>
    <row r="38" customFormat="false" ht="18" hidden="false" customHeight="true" outlineLevel="0" collapsed="false">
      <c r="A38" s="293" t="s">
        <v>168</v>
      </c>
      <c r="B38" s="294" t="n">
        <v>7896</v>
      </c>
      <c r="C38" s="295" t="n">
        <v>6014</v>
      </c>
      <c r="D38" s="296" t="n">
        <f aca="false">C38/B38</f>
        <v>0.761651469098278</v>
      </c>
      <c r="E38" s="297" t="n">
        <v>8208</v>
      </c>
      <c r="F38" s="295" t="n">
        <v>5288</v>
      </c>
      <c r="G38" s="298" t="n">
        <f aca="false">F38/E38</f>
        <v>0.644249512670565</v>
      </c>
      <c r="H38" s="299" t="n">
        <f aca="false">(B38/E38-1)</f>
        <v>-0.0380116959064327</v>
      </c>
      <c r="I38" s="299" t="n">
        <f aca="false">(C38/F38-1)</f>
        <v>0.137291981845688</v>
      </c>
      <c r="J38" s="300" t="n">
        <f aca="false">(D38-G38)*100</f>
        <v>11.7401956427712</v>
      </c>
      <c r="K38" s="301" t="n">
        <v>68882</v>
      </c>
      <c r="L38" s="295" t="n">
        <v>47126</v>
      </c>
      <c r="M38" s="296" t="n">
        <f aca="false">L38/K38</f>
        <v>0.684155512325426</v>
      </c>
      <c r="N38" s="297" t="n">
        <v>72540</v>
      </c>
      <c r="O38" s="295" t="n">
        <v>46034</v>
      </c>
      <c r="P38" s="298" t="n">
        <f aca="false">O38/N38</f>
        <v>0.634601599117728</v>
      </c>
      <c r="Q38" s="299" t="n">
        <f aca="false">(K38/N38-1)</f>
        <v>-0.0504273504273505</v>
      </c>
      <c r="R38" s="299" t="n">
        <f aca="false">(L38/O38-1)</f>
        <v>0.0237215970804188</v>
      </c>
      <c r="S38" s="300" t="n">
        <f aca="false">(M38-P38)*100</f>
        <v>4.95539132076979</v>
      </c>
    </row>
    <row r="39" customFormat="false" ht="18" hidden="false" customHeight="true" outlineLevel="0" collapsed="false">
      <c r="A39" s="293" t="s">
        <v>169</v>
      </c>
      <c r="B39" s="294" t="n">
        <v>7277</v>
      </c>
      <c r="C39" s="295" t="n">
        <v>6046</v>
      </c>
      <c r="D39" s="296" t="n">
        <f aca="false">C39/B39</f>
        <v>0.830836883331043</v>
      </c>
      <c r="E39" s="297" t="n">
        <v>11349</v>
      </c>
      <c r="F39" s="295" t="n">
        <v>7615</v>
      </c>
      <c r="G39" s="298" t="n">
        <f aca="false">F39/E39</f>
        <v>0.670984227685259</v>
      </c>
      <c r="H39" s="299" t="n">
        <f aca="false">(B39/E39-1)</f>
        <v>-0.358798131994008</v>
      </c>
      <c r="I39" s="299" t="n">
        <f aca="false">(C39/F39-1)</f>
        <v>-0.206040709126724</v>
      </c>
      <c r="J39" s="300" t="n">
        <f aca="false">(D39-G39)*100</f>
        <v>15.9852655645784</v>
      </c>
      <c r="K39" s="301" t="n">
        <v>89793</v>
      </c>
      <c r="L39" s="295" t="n">
        <v>69586</v>
      </c>
      <c r="M39" s="296" t="n">
        <f aca="false">L39/K39</f>
        <v>0.774960186206052</v>
      </c>
      <c r="N39" s="297" t="n">
        <v>106433</v>
      </c>
      <c r="O39" s="295" t="n">
        <v>68476</v>
      </c>
      <c r="P39" s="298" t="n">
        <f aca="false">O39/N39</f>
        <v>0.643371886538949</v>
      </c>
      <c r="Q39" s="299" t="n">
        <f aca="false">(K39/N39-1)</f>
        <v>-0.156342487762254</v>
      </c>
      <c r="R39" s="299" t="n">
        <f aca="false">(L39/O39-1)</f>
        <v>0.0162100589987733</v>
      </c>
      <c r="S39" s="300" t="n">
        <f aca="false">(M39-P39)*100</f>
        <v>13.1588299667102</v>
      </c>
    </row>
    <row r="40" customFormat="false" ht="18" hidden="false" customHeight="true" outlineLevel="0" collapsed="false">
      <c r="A40" s="293" t="s">
        <v>170</v>
      </c>
      <c r="B40" s="294" t="n">
        <v>6226</v>
      </c>
      <c r="C40" s="295" t="n">
        <v>4523</v>
      </c>
      <c r="D40" s="296" t="n">
        <f aca="false">C40/B40</f>
        <v>0.726469643430774</v>
      </c>
      <c r="E40" s="297" t="n">
        <v>4447</v>
      </c>
      <c r="F40" s="295" t="n">
        <v>3109</v>
      </c>
      <c r="G40" s="298" t="n">
        <f aca="false">F40/E40</f>
        <v>0.699123004272543</v>
      </c>
      <c r="H40" s="299" t="n">
        <f aca="false">(B40/E40-1)</f>
        <v>0.40004497413987</v>
      </c>
      <c r="I40" s="299" t="n">
        <f aca="false">(C40/F40-1)</f>
        <v>0.454808620135092</v>
      </c>
      <c r="J40" s="300" t="n">
        <f aca="false">(D40-G40)*100</f>
        <v>2.73466391582309</v>
      </c>
      <c r="K40" s="301" t="n">
        <v>52441</v>
      </c>
      <c r="L40" s="295" t="n">
        <v>37732</v>
      </c>
      <c r="M40" s="296" t="n">
        <f aca="false">L40/K40</f>
        <v>0.719513357868843</v>
      </c>
      <c r="N40" s="297" t="n">
        <v>33941</v>
      </c>
      <c r="O40" s="295" t="n">
        <v>19976</v>
      </c>
      <c r="P40" s="298" t="n">
        <f aca="false">O40/N40</f>
        <v>0.588550720367697</v>
      </c>
      <c r="Q40" s="299" t="n">
        <f aca="false">(K40/N40-1)</f>
        <v>0.545063492531157</v>
      </c>
      <c r="R40" s="299" t="n">
        <f aca="false">(L40/O40-1)</f>
        <v>0.888866639967961</v>
      </c>
      <c r="S40" s="300" t="n">
        <f aca="false">(M40-P40)*100</f>
        <v>13.0962637501146</v>
      </c>
    </row>
    <row r="41" customFormat="false" ht="18" hidden="false" customHeight="true" outlineLevel="0" collapsed="false">
      <c r="A41" s="293" t="s">
        <v>171</v>
      </c>
      <c r="B41" s="294" t="n">
        <v>5940</v>
      </c>
      <c r="C41" s="295" t="n">
        <v>3163</v>
      </c>
      <c r="D41" s="296" t="n">
        <f aca="false">C41/B41</f>
        <v>0.532491582491583</v>
      </c>
      <c r="E41" s="297" t="n">
        <v>8064</v>
      </c>
      <c r="F41" s="295" t="n">
        <v>4947</v>
      </c>
      <c r="G41" s="298" t="n">
        <f aca="false">F41/E41</f>
        <v>0.613467261904762</v>
      </c>
      <c r="H41" s="299" t="n">
        <f aca="false">(B41/E41-1)</f>
        <v>-0.263392857142857</v>
      </c>
      <c r="I41" s="299" t="n">
        <f aca="false">(C41/F41-1)</f>
        <v>-0.360622599555286</v>
      </c>
      <c r="J41" s="300" t="n">
        <f aca="false">(D41-G41)*100</f>
        <v>-8.09756794131794</v>
      </c>
      <c r="K41" s="301" t="n">
        <v>63616</v>
      </c>
      <c r="L41" s="295" t="n">
        <v>36804</v>
      </c>
      <c r="M41" s="296" t="n">
        <f aca="false">L41/K41</f>
        <v>0.57853370221328</v>
      </c>
      <c r="N41" s="297" t="n">
        <v>72718</v>
      </c>
      <c r="O41" s="295" t="n">
        <v>38523</v>
      </c>
      <c r="P41" s="298" t="n">
        <f aca="false">O41/N41</f>
        <v>0.529758794246266</v>
      </c>
      <c r="Q41" s="299" t="n">
        <f aca="false">(K41/N41-1)</f>
        <v>-0.12516845897852</v>
      </c>
      <c r="R41" s="299" t="n">
        <f aca="false">(L41/O41-1)</f>
        <v>-0.0446226929366872</v>
      </c>
      <c r="S41" s="300" t="n">
        <f aca="false">(M41-P41)*100</f>
        <v>4.87749079670133</v>
      </c>
    </row>
    <row r="42" customFormat="false" ht="18" hidden="false" customHeight="true" outlineLevel="0" collapsed="false">
      <c r="A42" s="293" t="s">
        <v>172</v>
      </c>
      <c r="B42" s="294" t="n">
        <v>3710</v>
      </c>
      <c r="C42" s="295" t="n">
        <v>2834</v>
      </c>
      <c r="D42" s="296" t="n">
        <f aca="false">C42/B42</f>
        <v>0.763881401617251</v>
      </c>
      <c r="E42" s="297" t="n">
        <v>3417</v>
      </c>
      <c r="F42" s="295" t="n">
        <v>2729</v>
      </c>
      <c r="G42" s="298" t="n">
        <f aca="false">F42/E42</f>
        <v>0.798653789874159</v>
      </c>
      <c r="H42" s="299" t="n">
        <f aca="false">(B42/E42-1)</f>
        <v>0.0857477319285924</v>
      </c>
      <c r="I42" s="299" t="n">
        <f aca="false">(C42/F42-1)</f>
        <v>0.0384756320996702</v>
      </c>
      <c r="J42" s="300" t="n">
        <f aca="false">(D42-G42)*100</f>
        <v>-3.47723882569079</v>
      </c>
      <c r="K42" s="301" t="n">
        <v>28073</v>
      </c>
      <c r="L42" s="295" t="n">
        <v>21032</v>
      </c>
      <c r="M42" s="296" t="n">
        <f aca="false">L42/K42</f>
        <v>0.749189612795213</v>
      </c>
      <c r="N42" s="297" t="n">
        <v>26821</v>
      </c>
      <c r="O42" s="295" t="n">
        <v>20780</v>
      </c>
      <c r="P42" s="298" t="n">
        <f aca="false">O42/N42</f>
        <v>0.774766041534618</v>
      </c>
      <c r="Q42" s="299" t="n">
        <f aca="false">(K42/N42-1)</f>
        <v>0.0466798404235487</v>
      </c>
      <c r="R42" s="299" t="n">
        <f aca="false">(L42/O42-1)</f>
        <v>0.0121270452358038</v>
      </c>
      <c r="S42" s="300" t="n">
        <f aca="false">(M42-P42)*100</f>
        <v>-2.55764287394059</v>
      </c>
    </row>
    <row r="43" customFormat="false" ht="18" hidden="false" customHeight="true" outlineLevel="0" collapsed="false">
      <c r="A43" s="293" t="s">
        <v>173</v>
      </c>
      <c r="B43" s="294" t="n">
        <v>3102</v>
      </c>
      <c r="C43" s="295" t="n">
        <v>2444</v>
      </c>
      <c r="D43" s="296" t="n">
        <f aca="false">C43/B43</f>
        <v>0.787878787878788</v>
      </c>
      <c r="E43" s="297" t="n">
        <v>3109</v>
      </c>
      <c r="F43" s="295" t="n">
        <v>2013</v>
      </c>
      <c r="G43" s="298" t="n">
        <f aca="false">F43/E43</f>
        <v>0.647475072370537</v>
      </c>
      <c r="H43" s="299" t="n">
        <f aca="false">(B43/E43-1)</f>
        <v>-0.00225152782245097</v>
      </c>
      <c r="I43" s="299" t="n">
        <f aca="false">(C43/F43-1)</f>
        <v>0.214108296075509</v>
      </c>
      <c r="J43" s="300" t="n">
        <f aca="false">(D43-G43)*100</f>
        <v>14.0403715508251</v>
      </c>
      <c r="K43" s="301" t="n">
        <v>27542</v>
      </c>
      <c r="L43" s="295" t="n">
        <v>21765</v>
      </c>
      <c r="M43" s="296" t="n">
        <f aca="false">L43/K43</f>
        <v>0.790247621813957</v>
      </c>
      <c r="N43" s="297" t="n">
        <v>28609</v>
      </c>
      <c r="O43" s="295" t="n">
        <v>20848</v>
      </c>
      <c r="P43" s="298" t="n">
        <f aca="false">O43/N43</f>
        <v>0.728721730923835</v>
      </c>
      <c r="Q43" s="299" t="n">
        <f aca="false">(K43/N43-1)</f>
        <v>-0.0372959558180992</v>
      </c>
      <c r="R43" s="299" t="n">
        <f aca="false">(L43/O43-1)</f>
        <v>0.0439850345356869</v>
      </c>
      <c r="S43" s="300" t="n">
        <f aca="false">(M43-P43)*100</f>
        <v>6.15258908901217</v>
      </c>
    </row>
    <row r="44" customFormat="false" ht="18" hidden="false" customHeight="true" outlineLevel="0" collapsed="false">
      <c r="A44" s="293" t="s">
        <v>174</v>
      </c>
      <c r="B44" s="294" t="n">
        <v>2261</v>
      </c>
      <c r="C44" s="295" t="n">
        <v>1371</v>
      </c>
      <c r="D44" s="296" t="n">
        <f aca="false">C44/B44</f>
        <v>0.606368863334808</v>
      </c>
      <c r="E44" s="297" t="n">
        <v>2280</v>
      </c>
      <c r="F44" s="295" t="n">
        <v>1424</v>
      </c>
      <c r="G44" s="298" t="n">
        <f aca="false">F44/E44</f>
        <v>0.624561403508772</v>
      </c>
      <c r="H44" s="299" t="n">
        <f aca="false">(B44/E44-1)</f>
        <v>-0.0083333333333333</v>
      </c>
      <c r="I44" s="299" t="n">
        <f aca="false">(C44/F44-1)</f>
        <v>-0.0372191011235955</v>
      </c>
      <c r="J44" s="300" t="n">
        <f aca="false">(D44-G44)*100</f>
        <v>-1.81925401739643</v>
      </c>
      <c r="K44" s="301" t="n">
        <v>22097</v>
      </c>
      <c r="L44" s="295" t="n">
        <v>13686</v>
      </c>
      <c r="M44" s="296" t="n">
        <f aca="false">L44/K44</f>
        <v>0.619360094130425</v>
      </c>
      <c r="N44" s="297" t="n">
        <v>26942</v>
      </c>
      <c r="O44" s="295" t="n">
        <v>16791</v>
      </c>
      <c r="P44" s="298" t="n">
        <f aca="false">O44/N44</f>
        <v>0.623227674263232</v>
      </c>
      <c r="Q44" s="299" t="n">
        <f aca="false">(K44/N44-1)</f>
        <v>-0.179830747531735</v>
      </c>
      <c r="R44" s="299" t="n">
        <f aca="false">(L44/O44-1)</f>
        <v>-0.184920493121315</v>
      </c>
      <c r="S44" s="300" t="n">
        <f aca="false">(M44-P44)*100</f>
        <v>-0.386758013280719</v>
      </c>
    </row>
    <row r="45" customFormat="false" ht="18" hidden="false" customHeight="true" outlineLevel="0" collapsed="false">
      <c r="A45" s="302" t="s">
        <v>175</v>
      </c>
      <c r="B45" s="303" t="n">
        <v>153965</v>
      </c>
      <c r="C45" s="304" t="n">
        <v>90206</v>
      </c>
      <c r="D45" s="305" t="n">
        <f aca="false">C45/B45</f>
        <v>0.585886402753873</v>
      </c>
      <c r="E45" s="306" t="n">
        <v>148124</v>
      </c>
      <c r="F45" s="304" t="n">
        <v>89110</v>
      </c>
      <c r="G45" s="307" t="n">
        <f aca="false">F45/E45</f>
        <v>0.60159055926116</v>
      </c>
      <c r="H45" s="308" t="n">
        <f aca="false">(B45/E45-1)</f>
        <v>0.0394331776079502</v>
      </c>
      <c r="I45" s="308" t="n">
        <f aca="false">(C45/F45-1)</f>
        <v>0.0122994052294916</v>
      </c>
      <c r="J45" s="309" t="n">
        <f aca="false">(D45-G45)*100</f>
        <v>-1.5704156507287</v>
      </c>
      <c r="K45" s="303" t="n">
        <v>1377538</v>
      </c>
      <c r="L45" s="304" t="n">
        <v>846016</v>
      </c>
      <c r="M45" s="305" t="n">
        <f aca="false">L45/K45</f>
        <v>0.61415075301008</v>
      </c>
      <c r="N45" s="303" t="n">
        <v>1448667</v>
      </c>
      <c r="O45" s="304" t="n">
        <v>878244</v>
      </c>
      <c r="P45" s="307" t="n">
        <f aca="false">O45/N45</f>
        <v>0.606242842558021</v>
      </c>
      <c r="Q45" s="308" t="n">
        <f aca="false">(K45/N45-1)</f>
        <v>-0.0490996205477173</v>
      </c>
      <c r="R45" s="308" t="n">
        <f aca="false">(L45/O45-1)</f>
        <v>-0.0366959523776992</v>
      </c>
      <c r="S45" s="309" t="n">
        <f aca="false">(M45-P45)*100</f>
        <v>0.790791045205963</v>
      </c>
    </row>
    <row r="46" customFormat="false" ht="15" hidden="false" customHeight="false" outlineLevel="0" collapsed="false">
      <c r="A46" s="202" t="s">
        <v>176</v>
      </c>
    </row>
    <row r="47" customFormat="false" ht="14.25" hidden="false" customHeight="false" outlineLevel="0" collapsed="false">
      <c r="A47" s="202"/>
    </row>
  </sheetData>
  <mergeCells count="10"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9">
      <formula>0</formula>
    </cfRule>
  </conditionalFormatting>
  <conditionalFormatting sqref="H7:J45 Q7:S4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17.56"/>
    <col collapsed="false" customWidth="true" hidden="false" outlineLevel="0" max="2" min="2" style="310" width="12.56"/>
    <col collapsed="false" customWidth="true" hidden="false" outlineLevel="0" max="3" min="3" style="310" width="12.42"/>
    <col collapsed="false" customWidth="true" hidden="false" outlineLevel="0" max="4" min="4" style="310" width="12.85"/>
    <col collapsed="false" customWidth="true" hidden="false" outlineLevel="0" max="6" min="5" style="310" width="12.56"/>
    <col collapsed="false" customWidth="true" hidden="false" outlineLevel="0" max="7" min="7" style="310" width="12.85"/>
    <col collapsed="false" customWidth="true" hidden="false" outlineLevel="0" max="8" min="8" style="310" width="10.85"/>
    <col collapsed="false" customWidth="true" hidden="false" outlineLevel="0" max="9" min="9" style="310" width="10.71"/>
    <col collapsed="false" customWidth="true" hidden="false" outlineLevel="0" max="10" min="10" style="310" width="8.28"/>
    <col collapsed="false" customWidth="true" hidden="false" outlineLevel="0" max="11" min="11" style="310" width="14.7"/>
    <col collapsed="false" customWidth="true" hidden="false" outlineLevel="0" max="12" min="12" style="310" width="13.99"/>
    <col collapsed="false" customWidth="true" hidden="false" outlineLevel="0" max="13" min="13" style="310" width="12.99"/>
    <col collapsed="false" customWidth="true" hidden="false" outlineLevel="0" max="14" min="14" style="310" width="14.28"/>
    <col collapsed="false" customWidth="true" hidden="false" outlineLevel="0" max="15" min="15" style="310" width="12.7"/>
    <col collapsed="false" customWidth="true" hidden="false" outlineLevel="0" max="16" min="16" style="310" width="12.99"/>
    <col collapsed="false" customWidth="true" hidden="false" outlineLevel="0" max="17" min="17" style="310" width="10.85"/>
    <col collapsed="false" customWidth="true" hidden="false" outlineLevel="0" max="18" min="18" style="310" width="11.42"/>
    <col collapsed="false" customWidth="true" hidden="false" outlineLevel="0" max="19" min="19" style="310" width="7.7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4.5" hidden="false" customHeight="true" outlineLevel="0" collapsed="false"/>
    <row r="3" customFormat="false" ht="20.45" hidden="false" customHeight="true" outlineLevel="0" collapsed="false">
      <c r="A3" s="312" t="s">
        <v>177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</row>
    <row r="4" s="316" customFormat="true" ht="20.25" hidden="false" customHeight="true" outlineLevel="0" collapsed="false">
      <c r="A4" s="313" t="s">
        <v>135</v>
      </c>
      <c r="B4" s="314" t="s">
        <v>136</v>
      </c>
      <c r="C4" s="314"/>
      <c r="D4" s="314"/>
      <c r="E4" s="314"/>
      <c r="F4" s="314"/>
      <c r="G4" s="314"/>
      <c r="H4" s="314"/>
      <c r="I4" s="314"/>
      <c r="J4" s="314"/>
      <c r="K4" s="315" t="s">
        <v>137</v>
      </c>
      <c r="L4" s="315"/>
      <c r="M4" s="315"/>
      <c r="N4" s="315"/>
      <c r="O4" s="315"/>
      <c r="P4" s="315"/>
      <c r="Q4" s="315"/>
      <c r="R4" s="315"/>
      <c r="S4" s="315"/>
    </row>
    <row r="5" s="319" customFormat="true" ht="21.75" hidden="false" customHeight="true" outlineLevel="0" collapsed="false">
      <c r="A5" s="313"/>
      <c r="B5" s="317" t="s">
        <v>43</v>
      </c>
      <c r="C5" s="317"/>
      <c r="D5" s="317"/>
      <c r="E5" s="317" t="s">
        <v>49</v>
      </c>
      <c r="F5" s="317"/>
      <c r="G5" s="317"/>
      <c r="H5" s="280" t="s">
        <v>99</v>
      </c>
      <c r="I5" s="280"/>
      <c r="J5" s="280"/>
      <c r="K5" s="318" t="s">
        <v>51</v>
      </c>
      <c r="L5" s="318"/>
      <c r="M5" s="318"/>
      <c r="N5" s="318" t="s">
        <v>178</v>
      </c>
      <c r="O5" s="318"/>
      <c r="P5" s="318"/>
      <c r="Q5" s="280" t="s">
        <v>99</v>
      </c>
      <c r="R5" s="280"/>
      <c r="S5" s="280"/>
    </row>
    <row r="6" customFormat="false" ht="36" hidden="false" customHeight="true" outlineLevel="0" collapsed="false">
      <c r="A6" s="313"/>
      <c r="B6" s="320" t="s">
        <v>53</v>
      </c>
      <c r="C6" s="321" t="s">
        <v>56</v>
      </c>
      <c r="D6" s="322" t="s">
        <v>179</v>
      </c>
      <c r="E6" s="320" t="s">
        <v>53</v>
      </c>
      <c r="F6" s="321" t="s">
        <v>56</v>
      </c>
      <c r="G6" s="323" t="s">
        <v>179</v>
      </c>
      <c r="H6" s="324" t="s">
        <v>57</v>
      </c>
      <c r="I6" s="324" t="s">
        <v>58</v>
      </c>
      <c r="J6" s="325" t="s">
        <v>180</v>
      </c>
      <c r="K6" s="326" t="s">
        <v>53</v>
      </c>
      <c r="L6" s="321" t="s">
        <v>56</v>
      </c>
      <c r="M6" s="322" t="s">
        <v>179</v>
      </c>
      <c r="N6" s="320" t="s">
        <v>53</v>
      </c>
      <c r="O6" s="321" t="s">
        <v>56</v>
      </c>
      <c r="P6" s="323" t="s">
        <v>179</v>
      </c>
      <c r="Q6" s="324" t="s">
        <v>57</v>
      </c>
      <c r="R6" s="324" t="s">
        <v>58</v>
      </c>
      <c r="S6" s="325" t="s">
        <v>180</v>
      </c>
    </row>
    <row r="7" s="336" customFormat="true" ht="15.95" hidden="false" customHeight="true" outlineLevel="0" collapsed="false">
      <c r="A7" s="327" t="s">
        <v>101</v>
      </c>
      <c r="B7" s="328" t="n">
        <f aca="false">B8+B14+B20+B25+B30+B35+B41+B46+B55+B50</f>
        <v>1690982</v>
      </c>
      <c r="C7" s="329" t="n">
        <f aca="false">C8+C14+C20+C25+C30+C35+C41+C46+C55+C50</f>
        <v>1289517</v>
      </c>
      <c r="D7" s="330" t="n">
        <f aca="false">C7/B7</f>
        <v>0.762584699304901</v>
      </c>
      <c r="E7" s="331" t="n">
        <f aca="false">E8+E14+E20+E25+E30+E35+E41+E46+E55+E50</f>
        <v>1491819</v>
      </c>
      <c r="F7" s="329" t="n">
        <f aca="false">F8+F14+F20+F25+F30+F35+F41+F46+F55+F50</f>
        <v>1029377</v>
      </c>
      <c r="G7" s="330" t="n">
        <f aca="false">F7/E7</f>
        <v>0.690014673361849</v>
      </c>
      <c r="H7" s="332" t="n">
        <f aca="false">(B7/E7-1)</f>
        <v>0.133503461210777</v>
      </c>
      <c r="I7" s="332" t="n">
        <f aca="false">(C7/F7)-1</f>
        <v>0.252715963150527</v>
      </c>
      <c r="J7" s="333" t="n">
        <f aca="false">(D7-G7)*100</f>
        <v>7.25700259430521</v>
      </c>
      <c r="K7" s="334" t="n">
        <f aca="false">K8+K14+K20+K25+K30+K35+K41+K46+K55+K50</f>
        <v>15434727</v>
      </c>
      <c r="L7" s="329" t="n">
        <f aca="false">L8+L14+L20+L25+L30+L35+L41+L46+L55+L50</f>
        <v>11519175</v>
      </c>
      <c r="M7" s="330" t="n">
        <f aca="false">L7/K7</f>
        <v>0.746315435316737</v>
      </c>
      <c r="N7" s="331" t="n">
        <f aca="false">N8+N14+N20+N25+N30+N35+N41+N46+N55+N50</f>
        <v>12637587</v>
      </c>
      <c r="O7" s="329" t="n">
        <f aca="false">O8+O14+O20+O25+O30+O35+O41+O46+O55+O50</f>
        <v>8538942</v>
      </c>
      <c r="P7" s="335" t="n">
        <f aca="false">O7/N7</f>
        <v>0.675678197111521</v>
      </c>
      <c r="Q7" s="332" t="n">
        <f aca="false">(K7/N7-1)</f>
        <v>0.22133497478593</v>
      </c>
      <c r="R7" s="332" t="n">
        <f aca="false">(L7/O7)-1</f>
        <v>0.349016658035621</v>
      </c>
      <c r="S7" s="333" t="n">
        <f aca="false">(M7-P7)*100</f>
        <v>7.06372382052161</v>
      </c>
    </row>
    <row r="8" s="344" customFormat="true" ht="15.95" hidden="false" customHeight="true" outlineLevel="0" collapsed="false">
      <c r="A8" s="337" t="s">
        <v>138</v>
      </c>
      <c r="B8" s="338" t="n">
        <f aca="false">SUM(B9:B13)</f>
        <v>247928</v>
      </c>
      <c r="C8" s="339" t="n">
        <f aca="false">SUM(C9:C13)</f>
        <v>193746</v>
      </c>
      <c r="D8" s="340" t="n">
        <f aca="false">C8/B8</f>
        <v>0.781460746668388</v>
      </c>
      <c r="E8" s="341" t="n">
        <f aca="false">SUM(E9:E13)</f>
        <v>203276</v>
      </c>
      <c r="F8" s="339" t="n">
        <f aca="false">SUM(F9:F13)</f>
        <v>145584</v>
      </c>
      <c r="G8" s="340" t="n">
        <f aca="false">F8/E8</f>
        <v>0.716188827013519</v>
      </c>
      <c r="H8" s="340" t="n">
        <f aca="false">(B8/E8-1)</f>
        <v>0.219661937464334</v>
      </c>
      <c r="I8" s="340" t="n">
        <f aca="false">(C8/F8)-1</f>
        <v>0.330819320804484</v>
      </c>
      <c r="J8" s="342" t="n">
        <f aca="false">(D8-G8)*100</f>
        <v>6.5271919654869</v>
      </c>
      <c r="K8" s="343" t="n">
        <f aca="false">SUM(K9:K13)</f>
        <v>2270888</v>
      </c>
      <c r="L8" s="339" t="n">
        <f aca="false">SUM(L9:L13)</f>
        <v>1656853</v>
      </c>
      <c r="M8" s="340" t="n">
        <f aca="false">L8/K8</f>
        <v>0.729605775361885</v>
      </c>
      <c r="N8" s="341" t="n">
        <f aca="false">SUM(N9:N13)</f>
        <v>1629013</v>
      </c>
      <c r="O8" s="339" t="n">
        <f aca="false">SUM(O9:O13)</f>
        <v>1108346</v>
      </c>
      <c r="P8" s="340" t="n">
        <f aca="false">O8/N8</f>
        <v>0.680378855171813</v>
      </c>
      <c r="Q8" s="340" t="n">
        <f aca="false">(K8/N8-1)</f>
        <v>0.394026935328325</v>
      </c>
      <c r="R8" s="340" t="n">
        <f aca="false">(L8/O8)-1</f>
        <v>0.494887877973124</v>
      </c>
      <c r="S8" s="342" t="n">
        <f aca="false">(M8-P8)*100</f>
        <v>4.92269201900722</v>
      </c>
    </row>
    <row r="9" customFormat="false" ht="15.95" hidden="false" customHeight="true" outlineLevel="0" collapsed="false">
      <c r="A9" s="345" t="s">
        <v>102</v>
      </c>
      <c r="B9" s="346" t="n">
        <v>141101</v>
      </c>
      <c r="C9" s="347" t="n">
        <v>117199</v>
      </c>
      <c r="D9" s="348" t="n">
        <f aca="false">C9/B9</f>
        <v>0.830603610179942</v>
      </c>
      <c r="E9" s="349" t="n">
        <v>111344</v>
      </c>
      <c r="F9" s="347" t="n">
        <v>78596</v>
      </c>
      <c r="G9" s="348" t="n">
        <f aca="false">F9/E9</f>
        <v>0.705884466158931</v>
      </c>
      <c r="H9" s="348" t="n">
        <f aca="false">(B9/E9-1)</f>
        <v>0.267252838051444</v>
      </c>
      <c r="I9" s="348" t="n">
        <f aca="false">(C9/F9)-1</f>
        <v>0.491157310804621</v>
      </c>
      <c r="J9" s="350" t="n">
        <f aca="false">(D9-G9)*100</f>
        <v>12.4719144021011</v>
      </c>
      <c r="K9" s="351" t="n">
        <v>1232941</v>
      </c>
      <c r="L9" s="347" t="n">
        <v>963853</v>
      </c>
      <c r="M9" s="348" t="n">
        <f aca="false">L9/K9</f>
        <v>0.781751113800255</v>
      </c>
      <c r="N9" s="349" t="n">
        <v>1000094</v>
      </c>
      <c r="O9" s="347" t="n">
        <v>727028</v>
      </c>
      <c r="P9" s="348" t="n">
        <f aca="false">O9/N9</f>
        <v>0.726959665791416</v>
      </c>
      <c r="Q9" s="348" t="n">
        <f aca="false">(K9/N9-1)</f>
        <v>0.232825114439243</v>
      </c>
      <c r="R9" s="348" t="n">
        <f aca="false">(L9/O9)-1</f>
        <v>0.325743987851912</v>
      </c>
      <c r="S9" s="350" t="n">
        <f aca="false">(M9-P9)*100</f>
        <v>5.47914480088393</v>
      </c>
    </row>
    <row r="10" customFormat="false" ht="15.95" hidden="false" customHeight="true" outlineLevel="0" collapsed="false">
      <c r="A10" s="345" t="s">
        <v>103</v>
      </c>
      <c r="B10" s="346" t="n">
        <v>44945</v>
      </c>
      <c r="C10" s="347" t="n">
        <v>29483</v>
      </c>
      <c r="D10" s="348" t="n">
        <f aca="false">C10/B10</f>
        <v>0.655979530537323</v>
      </c>
      <c r="E10" s="349" t="n">
        <v>33744</v>
      </c>
      <c r="F10" s="347" t="n">
        <v>23123</v>
      </c>
      <c r="G10" s="348" t="n">
        <f aca="false">F10/E10</f>
        <v>0.685247747747748</v>
      </c>
      <c r="H10" s="348" t="n">
        <f aca="false">(B10/E10-1)</f>
        <v>0.331940493124704</v>
      </c>
      <c r="I10" s="348" t="n">
        <f aca="false">(C10/F10)-1</f>
        <v>0.275050815205639</v>
      </c>
      <c r="J10" s="350" t="n">
        <f aca="false">(D10-G10)*100</f>
        <v>-2.92682172104244</v>
      </c>
      <c r="K10" s="351" t="n">
        <v>477401</v>
      </c>
      <c r="L10" s="347" t="n">
        <v>276843</v>
      </c>
      <c r="M10" s="348" t="n">
        <f aca="false">L10/K10</f>
        <v>0.579896146007235</v>
      </c>
      <c r="N10" s="349" t="n">
        <v>199369</v>
      </c>
      <c r="O10" s="347" t="n">
        <v>90558</v>
      </c>
      <c r="P10" s="348" t="n">
        <f aca="false">O10/N10</f>
        <v>0.454223073797832</v>
      </c>
      <c r="Q10" s="352" t="n">
        <f aca="false">(K10/N10-1)</f>
        <v>1.39455983628347</v>
      </c>
      <c r="R10" s="352" t="n">
        <f aca="false">(L10/O10)-1</f>
        <v>2.05707944080037</v>
      </c>
      <c r="S10" s="350" t="n">
        <f aca="false">(M10-P10)*100</f>
        <v>12.5673072209403</v>
      </c>
    </row>
    <row r="11" customFormat="false" ht="15.95" hidden="false" customHeight="true" outlineLevel="0" collapsed="false">
      <c r="A11" s="345" t="s">
        <v>104</v>
      </c>
      <c r="B11" s="346" t="n">
        <v>37973</v>
      </c>
      <c r="C11" s="347" t="n">
        <v>27298</v>
      </c>
      <c r="D11" s="348" t="n">
        <f aca="false">C11/B11</f>
        <v>0.718879203644695</v>
      </c>
      <c r="E11" s="349" t="n">
        <v>33229</v>
      </c>
      <c r="F11" s="347" t="n">
        <v>24666</v>
      </c>
      <c r="G11" s="348" t="n">
        <f aca="false">F11/E11</f>
        <v>0.742303409672274</v>
      </c>
      <c r="H11" s="348" t="n">
        <f aca="false">(B11/E11-1)</f>
        <v>0.142766860272654</v>
      </c>
      <c r="I11" s="348" t="n">
        <f aca="false">(C11/F11)-1</f>
        <v>0.106705586637477</v>
      </c>
      <c r="J11" s="350" t="n">
        <f aca="false">(D11-G11)*100</f>
        <v>-2.34242060275793</v>
      </c>
      <c r="K11" s="351" t="n">
        <v>335138</v>
      </c>
      <c r="L11" s="347" t="n">
        <v>235240</v>
      </c>
      <c r="M11" s="348" t="n">
        <f aca="false">L11/K11</f>
        <v>0.701919806169399</v>
      </c>
      <c r="N11" s="349" t="n">
        <v>307832</v>
      </c>
      <c r="O11" s="347" t="n">
        <v>192903</v>
      </c>
      <c r="P11" s="348" t="n">
        <f aca="false">O11/N11</f>
        <v>0.626650250786143</v>
      </c>
      <c r="Q11" s="348" t="n">
        <f aca="false">(K11/N11-1)</f>
        <v>0.0887042282803607</v>
      </c>
      <c r="R11" s="348" t="n">
        <f aca="false">(L11/O11)-1</f>
        <v>0.21947299938311</v>
      </c>
      <c r="S11" s="350" t="n">
        <f aca="false">(M11-P11)*100</f>
        <v>7.52695553832558</v>
      </c>
    </row>
    <row r="12" customFormat="false" ht="15.95" hidden="false" customHeight="true" outlineLevel="0" collapsed="false">
      <c r="A12" s="345" t="s">
        <v>105</v>
      </c>
      <c r="B12" s="346" t="n">
        <v>23909</v>
      </c>
      <c r="C12" s="347" t="n">
        <v>19766</v>
      </c>
      <c r="D12" s="348" t="n">
        <f aca="false">C12/B12</f>
        <v>0.826717972311682</v>
      </c>
      <c r="E12" s="349" t="n">
        <v>24959</v>
      </c>
      <c r="F12" s="347" t="n">
        <v>19199</v>
      </c>
      <c r="G12" s="348" t="n">
        <f aca="false">F12/E12</f>
        <v>0.769221523298209</v>
      </c>
      <c r="H12" s="348" t="n">
        <f aca="false">(B12/E12-1)</f>
        <v>-0.042068993148764</v>
      </c>
      <c r="I12" s="348" t="n">
        <f aca="false">(C12/F12)-1</f>
        <v>0.0295327881660503</v>
      </c>
      <c r="J12" s="350" t="n">
        <f aca="false">(D12-G12)*100</f>
        <v>5.74964490134727</v>
      </c>
      <c r="K12" s="351" t="n">
        <v>224792</v>
      </c>
      <c r="L12" s="347" t="n">
        <v>180666</v>
      </c>
      <c r="M12" s="348" t="n">
        <f aca="false">L12/K12</f>
        <v>0.803702978753692</v>
      </c>
      <c r="N12" s="349" t="n">
        <v>120952</v>
      </c>
      <c r="O12" s="347" t="n">
        <v>97528</v>
      </c>
      <c r="P12" s="348" t="n">
        <f aca="false">O12/N12</f>
        <v>0.806336397909915</v>
      </c>
      <c r="Q12" s="348" t="n">
        <f aca="false">(K12/N12-1)</f>
        <v>0.858522389046895</v>
      </c>
      <c r="R12" s="348" t="n">
        <f aca="false">(L12/O12)-1</f>
        <v>0.852452628988598</v>
      </c>
      <c r="S12" s="350" t="n">
        <f aca="false">(M12-P12)*100</f>
        <v>-0.263341915622228</v>
      </c>
    </row>
    <row r="13" customFormat="false" ht="15.95" hidden="false" customHeight="true" outlineLevel="0" collapsed="false">
      <c r="A13" s="345" t="s">
        <v>106</v>
      </c>
      <c r="B13" s="346"/>
      <c r="C13" s="347"/>
      <c r="D13" s="348"/>
      <c r="E13" s="349"/>
      <c r="F13" s="347"/>
      <c r="G13" s="348"/>
      <c r="H13" s="348"/>
      <c r="I13" s="348"/>
      <c r="J13" s="350"/>
      <c r="K13" s="351" t="n">
        <v>616</v>
      </c>
      <c r="L13" s="347" t="n">
        <v>251</v>
      </c>
      <c r="M13" s="348" t="n">
        <f aca="false">L13/K13</f>
        <v>0.407467532467533</v>
      </c>
      <c r="N13" s="349" t="n">
        <v>766</v>
      </c>
      <c r="O13" s="347" t="n">
        <v>329</v>
      </c>
      <c r="P13" s="348"/>
      <c r="Q13" s="348" t="n">
        <f aca="false">(K13/N13-1)</f>
        <v>-0.195822454308094</v>
      </c>
      <c r="R13" s="348" t="n">
        <f aca="false">(L13/O13)-1</f>
        <v>-0.237082066869301</v>
      </c>
      <c r="S13" s="350" t="n">
        <f aca="false">(M13-P13)*100</f>
        <v>40.7467532467533</v>
      </c>
    </row>
    <row r="14" s="344" customFormat="true" ht="15.95" hidden="false" customHeight="true" outlineLevel="0" collapsed="false">
      <c r="A14" s="353" t="s">
        <v>139</v>
      </c>
      <c r="B14" s="354" t="n">
        <f aca="false">SUM(B15:B19)</f>
        <v>243311</v>
      </c>
      <c r="C14" s="355" t="n">
        <f aca="false">SUM(C15:C19)</f>
        <v>188641</v>
      </c>
      <c r="D14" s="356" t="n">
        <f aca="false">C14/B14</f>
        <v>0.775308144720132</v>
      </c>
      <c r="E14" s="357" t="n">
        <f aca="false">SUM(E15:E19)</f>
        <v>219049</v>
      </c>
      <c r="F14" s="355" t="n">
        <f aca="false">SUM(F15:F19)</f>
        <v>150016</v>
      </c>
      <c r="G14" s="356" t="n">
        <f aca="false">F14/E14</f>
        <v>0.68485133463289</v>
      </c>
      <c r="H14" s="356" t="n">
        <f aca="false">(B14/E14-1)</f>
        <v>0.11076060607444</v>
      </c>
      <c r="I14" s="356" t="n">
        <f aca="false">(C14/F14)-1</f>
        <v>0.257472536262799</v>
      </c>
      <c r="J14" s="358" t="n">
        <f aca="false">(D14-G14)*100</f>
        <v>9.04568100872415</v>
      </c>
      <c r="K14" s="359" t="n">
        <f aca="false">SUM(K15:K19)</f>
        <v>2206984</v>
      </c>
      <c r="L14" s="355" t="n">
        <f aca="false">SUM(L15:L19)</f>
        <v>1680498</v>
      </c>
      <c r="M14" s="356" t="n">
        <f aca="false">L14/K14</f>
        <v>0.761445483972698</v>
      </c>
      <c r="N14" s="357" t="n">
        <f aca="false">SUM(N15:N19)</f>
        <v>1843427</v>
      </c>
      <c r="O14" s="355" t="n">
        <f aca="false">SUM(O15:O19)</f>
        <v>1216885</v>
      </c>
      <c r="P14" s="356" t="n">
        <f aca="false">O14/N14</f>
        <v>0.660121067989131</v>
      </c>
      <c r="Q14" s="356" t="n">
        <f aca="false">(K14/N14-1)</f>
        <v>0.197218007547899</v>
      </c>
      <c r="R14" s="356" t="n">
        <f aca="false">(L14/O14)-1</f>
        <v>0.38098341256569</v>
      </c>
      <c r="S14" s="358" t="n">
        <f aca="false">(M14-P14)*100</f>
        <v>10.1324415983567</v>
      </c>
    </row>
    <row r="15" customFormat="false" ht="15.95" hidden="false" customHeight="true" outlineLevel="0" collapsed="false">
      <c r="A15" s="345" t="s">
        <v>102</v>
      </c>
      <c r="B15" s="346" t="n">
        <v>135279</v>
      </c>
      <c r="C15" s="347" t="n">
        <v>111109</v>
      </c>
      <c r="D15" s="348" t="n">
        <f aca="false">C15/B15</f>
        <v>0.821332209729522</v>
      </c>
      <c r="E15" s="349" t="n">
        <v>100594</v>
      </c>
      <c r="F15" s="347" t="n">
        <v>70592</v>
      </c>
      <c r="G15" s="348" t="n">
        <f aca="false">F15/E15</f>
        <v>0.701751595522596</v>
      </c>
      <c r="H15" s="348" t="n">
        <f aca="false">(B15/E15-1)</f>
        <v>0.344801876851502</v>
      </c>
      <c r="I15" s="348" t="n">
        <f aca="false">(C15/F15)-1</f>
        <v>0.573960222121487</v>
      </c>
      <c r="J15" s="350" t="n">
        <f aca="false">(D15-G15)*100</f>
        <v>11.9580614206926</v>
      </c>
      <c r="K15" s="351" t="n">
        <v>1165491</v>
      </c>
      <c r="L15" s="347" t="n">
        <v>951406</v>
      </c>
      <c r="M15" s="348" t="n">
        <f aca="false">L15/K15</f>
        <v>0.816313467886067</v>
      </c>
      <c r="N15" s="349" t="n">
        <v>935975</v>
      </c>
      <c r="O15" s="347" t="n">
        <v>661197</v>
      </c>
      <c r="P15" s="348" t="n">
        <f aca="false">O15/N15</f>
        <v>0.706425919495713</v>
      </c>
      <c r="Q15" s="348" t="n">
        <f aca="false">(K15/N15-1)</f>
        <v>0.24521595128075</v>
      </c>
      <c r="R15" s="348" t="n">
        <f aca="false">(L15/O15)-1</f>
        <v>0.438914574627532</v>
      </c>
      <c r="S15" s="350" t="n">
        <f aca="false">(M15-P15)*100</f>
        <v>10.9887548390354</v>
      </c>
    </row>
    <row r="16" customFormat="false" ht="15.95" hidden="false" customHeight="true" outlineLevel="0" collapsed="false">
      <c r="A16" s="345" t="s">
        <v>103</v>
      </c>
      <c r="B16" s="346" t="n">
        <v>40784</v>
      </c>
      <c r="C16" s="347" t="n">
        <v>29521</v>
      </c>
      <c r="D16" s="348" t="n">
        <f aca="false">C16/B16</f>
        <v>0.723837779521381</v>
      </c>
      <c r="E16" s="349" t="n">
        <v>40931</v>
      </c>
      <c r="F16" s="347" t="n">
        <v>22222</v>
      </c>
      <c r="G16" s="348" t="n">
        <f aca="false">F16/E16</f>
        <v>0.542913684004789</v>
      </c>
      <c r="H16" s="348" t="n">
        <f aca="false">(B16/E16-1)</f>
        <v>-0.00359140993379103</v>
      </c>
      <c r="I16" s="348" t="n">
        <f aca="false">(C16/F16)-1</f>
        <v>0.328458284582846</v>
      </c>
      <c r="J16" s="350" t="n">
        <f aca="false">(D16-G16)*100</f>
        <v>18.0924095516592</v>
      </c>
      <c r="K16" s="351" t="n">
        <v>423956</v>
      </c>
      <c r="L16" s="347" t="n">
        <v>264978</v>
      </c>
      <c r="M16" s="348" t="n">
        <f aca="false">L16/K16</f>
        <v>0.625012973044373</v>
      </c>
      <c r="N16" s="349" t="n">
        <v>294696</v>
      </c>
      <c r="O16" s="347" t="n">
        <v>127019</v>
      </c>
      <c r="P16" s="348" t="n">
        <f aca="false">O16/N16</f>
        <v>0.431017048076662</v>
      </c>
      <c r="Q16" s="352" t="n">
        <f aca="false">(K16/N16-1)</f>
        <v>0.438621494692836</v>
      </c>
      <c r="R16" s="352" t="n">
        <f aca="false">(L16/O16)-1</f>
        <v>1.08612884686543</v>
      </c>
      <c r="S16" s="350" t="n">
        <f aca="false">(M16-P16)*100</f>
        <v>19.399592496771</v>
      </c>
    </row>
    <row r="17" customFormat="false" ht="15.95" hidden="false" customHeight="true" outlineLevel="0" collapsed="false">
      <c r="A17" s="345" t="s">
        <v>104</v>
      </c>
      <c r="B17" s="346" t="n">
        <v>32085</v>
      </c>
      <c r="C17" s="347" t="n">
        <v>24117</v>
      </c>
      <c r="D17" s="348" t="n">
        <f aca="false">C17/B17</f>
        <v>0.751659654043946</v>
      </c>
      <c r="E17" s="349" t="n">
        <v>34015</v>
      </c>
      <c r="F17" s="347" t="n">
        <v>24384</v>
      </c>
      <c r="G17" s="348" t="n">
        <f aca="false">F17/E17</f>
        <v>0.716860208731442</v>
      </c>
      <c r="H17" s="348" t="n">
        <f aca="false">(B17/E17-1)</f>
        <v>-0.0567396736733794</v>
      </c>
      <c r="I17" s="348" t="n">
        <f aca="false">(C17/F17)-1</f>
        <v>-0.0109498031496063</v>
      </c>
      <c r="J17" s="350" t="n">
        <f aca="false">(D17-G17)*100</f>
        <v>3.47994453125038</v>
      </c>
      <c r="K17" s="351" t="n">
        <v>294619</v>
      </c>
      <c r="L17" s="347" t="n">
        <v>216160</v>
      </c>
      <c r="M17" s="348" t="n">
        <f aca="false">L17/K17</f>
        <v>0.73369334632186</v>
      </c>
      <c r="N17" s="349" t="n">
        <v>310307</v>
      </c>
      <c r="O17" s="347" t="n">
        <v>202285</v>
      </c>
      <c r="P17" s="348" t="n">
        <f aca="false">O17/N17</f>
        <v>0.651886679965325</v>
      </c>
      <c r="Q17" s="348" t="n">
        <f aca="false">(K17/N17-1)</f>
        <v>-0.0505563844837532</v>
      </c>
      <c r="R17" s="348" t="n">
        <f aca="false">(L17/O17)-1</f>
        <v>0.0685913438959884</v>
      </c>
      <c r="S17" s="350" t="n">
        <f aca="false">(M17-P17)*100</f>
        <v>8.18066663565351</v>
      </c>
    </row>
    <row r="18" customFormat="false" ht="15.95" hidden="false" customHeight="true" outlineLevel="0" collapsed="false">
      <c r="A18" s="345" t="s">
        <v>105</v>
      </c>
      <c r="B18" s="346" t="n">
        <v>26901</v>
      </c>
      <c r="C18" s="347" t="n">
        <v>22242</v>
      </c>
      <c r="D18" s="348" t="n">
        <f aca="false">C18/B18</f>
        <v>0.826809412289506</v>
      </c>
      <c r="E18" s="349" t="n">
        <v>43477</v>
      </c>
      <c r="F18" s="347" t="n">
        <v>32811</v>
      </c>
      <c r="G18" s="348" t="n">
        <f aca="false">F18/E18</f>
        <v>0.754674885571682</v>
      </c>
      <c r="H18" s="348" t="n">
        <f aca="false">(B18/E18-1)</f>
        <v>-0.381259056512639</v>
      </c>
      <c r="I18" s="348" t="n">
        <f aca="false">(C18/F18)-1</f>
        <v>-0.322117582518058</v>
      </c>
      <c r="J18" s="350" t="n">
        <f aca="false">(D18-G18)*100</f>
        <v>7.21345267178244</v>
      </c>
      <c r="K18" s="351" t="n">
        <v>296426</v>
      </c>
      <c r="L18" s="347" t="n">
        <v>239976</v>
      </c>
      <c r="M18" s="348" t="n">
        <f aca="false">L18/K18</f>
        <v>0.80956461309062</v>
      </c>
      <c r="N18" s="349" t="n">
        <v>302317</v>
      </c>
      <c r="O18" s="347" t="n">
        <v>226361</v>
      </c>
      <c r="P18" s="348" t="n">
        <f aca="false">O18/N18</f>
        <v>0.748753791549929</v>
      </c>
      <c r="Q18" s="348" t="n">
        <f aca="false">(K18/N18-1)</f>
        <v>-0.0194861684920133</v>
      </c>
      <c r="R18" s="348" t="n">
        <f aca="false">(L18/O18)-1</f>
        <v>0.0601472868559514</v>
      </c>
      <c r="S18" s="350" t="n">
        <f aca="false">(M18-P18)*100</f>
        <v>6.08108215406902</v>
      </c>
    </row>
    <row r="19" customFormat="false" ht="15.95" hidden="false" customHeight="true" outlineLevel="0" collapsed="false">
      <c r="A19" s="345" t="s">
        <v>106</v>
      </c>
      <c r="B19" s="346" t="n">
        <v>8262</v>
      </c>
      <c r="C19" s="347" t="n">
        <v>1652</v>
      </c>
      <c r="D19" s="348" t="n">
        <f aca="false">C19/B19</f>
        <v>0.199951585572501</v>
      </c>
      <c r="E19" s="349" t="n">
        <v>32</v>
      </c>
      <c r="F19" s="347" t="n">
        <v>7</v>
      </c>
      <c r="G19" s="348"/>
      <c r="H19" s="348"/>
      <c r="I19" s="348"/>
      <c r="J19" s="350"/>
      <c r="K19" s="351" t="n">
        <v>26492</v>
      </c>
      <c r="L19" s="347" t="n">
        <v>7978</v>
      </c>
      <c r="M19" s="348" t="n">
        <f aca="false">L19/K19</f>
        <v>0.301147516231315</v>
      </c>
      <c r="N19" s="349" t="n">
        <v>132</v>
      </c>
      <c r="O19" s="347" t="n">
        <v>23</v>
      </c>
      <c r="P19" s="348" t="n">
        <f aca="false">O19/N19</f>
        <v>0.174242424242424</v>
      </c>
      <c r="Q19" s="348" t="n">
        <f aca="false">(K19/N19-1)</f>
        <v>199.69696969697</v>
      </c>
      <c r="R19" s="348" t="n">
        <f aca="false">(L19/O19)-1</f>
        <v>345.869565217391</v>
      </c>
      <c r="S19" s="350" t="n">
        <f aca="false">(M19-P19)*100</f>
        <v>12.6905091988891</v>
      </c>
    </row>
    <row r="20" s="344" customFormat="true" ht="15.95" hidden="false" customHeight="true" outlineLevel="0" collapsed="false">
      <c r="A20" s="353" t="s">
        <v>140</v>
      </c>
      <c r="B20" s="354" t="n">
        <f aca="false">SUM(B21:B24)</f>
        <v>158109</v>
      </c>
      <c r="C20" s="355" t="n">
        <f aca="false">SUM(C21:C24)</f>
        <v>125214</v>
      </c>
      <c r="D20" s="356" t="n">
        <f aca="false">C20/B20</f>
        <v>0.791947327476614</v>
      </c>
      <c r="E20" s="357" t="n">
        <f aca="false">SUM(E21:E24)</f>
        <v>143644</v>
      </c>
      <c r="F20" s="355" t="n">
        <f aca="false">SUM(F21:F24)</f>
        <v>98003</v>
      </c>
      <c r="G20" s="356" t="n">
        <f aca="false">F20/E20</f>
        <v>0.682263094873437</v>
      </c>
      <c r="H20" s="356" t="n">
        <f aca="false">(B20/E20-1)</f>
        <v>0.100700342513436</v>
      </c>
      <c r="I20" s="356" t="n">
        <f aca="false">(C20/F20)-1</f>
        <v>0.277654765670439</v>
      </c>
      <c r="J20" s="358" t="n">
        <f aca="false">(D20-G20)*100</f>
        <v>10.9684232603177</v>
      </c>
      <c r="K20" s="359" t="n">
        <f aca="false">SUM(K21:K24)</f>
        <v>1406064</v>
      </c>
      <c r="L20" s="355" t="n">
        <f aca="false">SUM(L21:L24)</f>
        <v>1101111</v>
      </c>
      <c r="M20" s="356" t="n">
        <f aca="false">L20/K20</f>
        <v>0.783115846789335</v>
      </c>
      <c r="N20" s="357" t="n">
        <f aca="false">SUM(N21:N24)</f>
        <v>1124117</v>
      </c>
      <c r="O20" s="355" t="n">
        <f aca="false">SUM(O21:O24)</f>
        <v>777884</v>
      </c>
      <c r="P20" s="356" t="n">
        <f aca="false">O20/N20</f>
        <v>0.691995584089557</v>
      </c>
      <c r="Q20" s="356" t="n">
        <f aca="false">(K20/N20-1)</f>
        <v>0.250816418575647</v>
      </c>
      <c r="R20" s="356" t="n">
        <f aca="false">(L20/O20)-1</f>
        <v>0.415520823156152</v>
      </c>
      <c r="S20" s="358" t="n">
        <f aca="false">(M20-P20)*100</f>
        <v>9.11202626997788</v>
      </c>
    </row>
    <row r="21" s="344" customFormat="true" ht="15.95" hidden="false" customHeight="true" outlineLevel="0" collapsed="false">
      <c r="A21" s="345" t="s">
        <v>102</v>
      </c>
      <c r="B21" s="346" t="n">
        <v>72020</v>
      </c>
      <c r="C21" s="347" t="n">
        <v>59879</v>
      </c>
      <c r="D21" s="348" t="n">
        <f aca="false">C21/B21</f>
        <v>0.831421827270203</v>
      </c>
      <c r="E21" s="349" t="n">
        <v>61302</v>
      </c>
      <c r="F21" s="347" t="n">
        <v>46141</v>
      </c>
      <c r="G21" s="348" t="n">
        <f aca="false">F21/E21</f>
        <v>0.752683436103227</v>
      </c>
      <c r="H21" s="348" t="n">
        <f aca="false">(B21/E21-1)</f>
        <v>0.174839320087436</v>
      </c>
      <c r="I21" s="348" t="n">
        <f aca="false">(C21/F21)-1</f>
        <v>0.297739537504605</v>
      </c>
      <c r="J21" s="350" t="n">
        <f aca="false">(D21-G21)*100</f>
        <v>7.87383911669761</v>
      </c>
      <c r="K21" s="351" t="n">
        <v>626421</v>
      </c>
      <c r="L21" s="347" t="n">
        <v>507957</v>
      </c>
      <c r="M21" s="348" t="n">
        <f aca="false">L21/K21</f>
        <v>0.810887566029874</v>
      </c>
      <c r="N21" s="349" t="n">
        <v>466102</v>
      </c>
      <c r="O21" s="347" t="n">
        <v>327762</v>
      </c>
      <c r="P21" s="348" t="n">
        <f aca="false">O21/N21</f>
        <v>0.70319801245221</v>
      </c>
      <c r="Q21" s="348" t="n">
        <f aca="false">(K21/N21-1)</f>
        <v>0.3439569021373</v>
      </c>
      <c r="R21" s="348" t="n">
        <f aca="false">(L21/O21)-1</f>
        <v>0.549773921320959</v>
      </c>
      <c r="S21" s="350" t="n">
        <f aca="false">(M21-P21)*100</f>
        <v>10.7689553577664</v>
      </c>
    </row>
    <row r="22" s="344" customFormat="true" ht="15.95" hidden="false" customHeight="true" outlineLevel="0" collapsed="false">
      <c r="A22" s="345" t="s">
        <v>103</v>
      </c>
      <c r="B22" s="346" t="n">
        <v>36704</v>
      </c>
      <c r="C22" s="347" t="n">
        <v>26314</v>
      </c>
      <c r="D22" s="348" t="n">
        <f aca="false">C22/B22</f>
        <v>0.716924585876199</v>
      </c>
      <c r="E22" s="349" t="n">
        <v>35372</v>
      </c>
      <c r="F22" s="347" t="n">
        <v>20951</v>
      </c>
      <c r="G22" s="348"/>
      <c r="H22" s="348" t="n">
        <f aca="false">(B22/E22-1)</f>
        <v>0.0376569037656904</v>
      </c>
      <c r="I22" s="348" t="n">
        <f aca="false">(C22/F22)-1</f>
        <v>0.25597823492912</v>
      </c>
      <c r="J22" s="350" t="n">
        <f aca="false">(D22-G22)*100</f>
        <v>71.6924585876199</v>
      </c>
      <c r="K22" s="351" t="n">
        <v>333888</v>
      </c>
      <c r="L22" s="347" t="n">
        <v>241953</v>
      </c>
      <c r="M22" s="348" t="n">
        <f aca="false">L22/K22</f>
        <v>0.724653177113284</v>
      </c>
      <c r="N22" s="349" t="n">
        <v>158064</v>
      </c>
      <c r="O22" s="347" t="n">
        <v>89505</v>
      </c>
      <c r="P22" s="348"/>
      <c r="Q22" s="348" t="n">
        <f aca="false">(K22/N22-1)</f>
        <v>1.1123595505618</v>
      </c>
      <c r="R22" s="348" t="n">
        <f aca="false">(L22/O22)-1</f>
        <v>1.70323445617563</v>
      </c>
      <c r="S22" s="350" t="n">
        <f aca="false">(M22-P22)*100</f>
        <v>72.4653177113284</v>
      </c>
    </row>
    <row r="23" s="344" customFormat="true" ht="15.95" hidden="false" customHeight="true" outlineLevel="0" collapsed="false">
      <c r="A23" s="345" t="s">
        <v>104</v>
      </c>
      <c r="B23" s="346" t="n">
        <v>29046</v>
      </c>
      <c r="C23" s="347" t="n">
        <v>22060</v>
      </c>
      <c r="D23" s="348" t="n">
        <f aca="false">C23/B23</f>
        <v>0.759484954899126</v>
      </c>
      <c r="E23" s="349" t="n">
        <v>26157</v>
      </c>
      <c r="F23" s="347" t="n">
        <v>15269</v>
      </c>
      <c r="G23" s="348" t="n">
        <f aca="false">F23/E23</f>
        <v>0.583744313185763</v>
      </c>
      <c r="H23" s="348" t="n">
        <f aca="false">(B23/E23-1)</f>
        <v>0.110448445922698</v>
      </c>
      <c r="I23" s="348" t="n">
        <f aca="false">(C23/F23)-1</f>
        <v>0.444757351496496</v>
      </c>
      <c r="J23" s="350" t="n">
        <f aca="false">(D23-G23)*100</f>
        <v>17.5740641713363</v>
      </c>
      <c r="K23" s="351" t="n">
        <v>264377</v>
      </c>
      <c r="L23" s="347" t="n">
        <v>204576</v>
      </c>
      <c r="M23" s="348" t="n">
        <f aca="false">L23/K23</f>
        <v>0.773804075241038</v>
      </c>
      <c r="N23" s="349" t="n">
        <v>240136</v>
      </c>
      <c r="O23" s="347" t="n">
        <v>155067</v>
      </c>
      <c r="P23" s="348" t="n">
        <f aca="false">O23/N23</f>
        <v>0.645746576939734</v>
      </c>
      <c r="Q23" s="348" t="n">
        <f aca="false">(K23/N23-1)</f>
        <v>0.100946963387414</v>
      </c>
      <c r="R23" s="348" t="n">
        <f aca="false">(L23/O23)-1</f>
        <v>0.319274894078044</v>
      </c>
      <c r="S23" s="350" t="n">
        <f aca="false">(M23-P23)*100</f>
        <v>12.8057498301304</v>
      </c>
    </row>
    <row r="24" s="344" customFormat="true" ht="15.95" hidden="false" customHeight="true" outlineLevel="0" collapsed="false">
      <c r="A24" s="345" t="s">
        <v>105</v>
      </c>
      <c r="B24" s="346" t="n">
        <v>20339</v>
      </c>
      <c r="C24" s="347" t="n">
        <v>16961</v>
      </c>
      <c r="D24" s="348" t="n">
        <f aca="false">C24/B24</f>
        <v>0.833915138404051</v>
      </c>
      <c r="E24" s="349" t="n">
        <v>20813</v>
      </c>
      <c r="F24" s="347" t="n">
        <v>15642</v>
      </c>
      <c r="G24" s="348" t="n">
        <f aca="false">F24/E24</f>
        <v>0.751549512324028</v>
      </c>
      <c r="H24" s="348" t="n">
        <f aca="false">(B24/E24-1)</f>
        <v>-0.0227742276461826</v>
      </c>
      <c r="I24" s="348" t="n">
        <f aca="false">(C24/F24)-1</f>
        <v>0.0843242552103312</v>
      </c>
      <c r="J24" s="350" t="n">
        <f aca="false">(D24-G24)*100</f>
        <v>8.23656260800231</v>
      </c>
      <c r="K24" s="351" t="n">
        <v>181378</v>
      </c>
      <c r="L24" s="347" t="n">
        <v>146625</v>
      </c>
      <c r="M24" s="348" t="n">
        <f aca="false">L24/K24</f>
        <v>0.808394623383211</v>
      </c>
      <c r="N24" s="349" t="n">
        <v>259815</v>
      </c>
      <c r="O24" s="347" t="n">
        <v>205550</v>
      </c>
      <c r="P24" s="348" t="n">
        <f aca="false">O24/N24</f>
        <v>0.791139849508304</v>
      </c>
      <c r="Q24" s="348" t="n">
        <f aca="false">(K24/N24-1)</f>
        <v>-0.301895579546985</v>
      </c>
      <c r="R24" s="348" t="n">
        <f aca="false">(L24/O24)-1</f>
        <v>-0.286669909997568</v>
      </c>
      <c r="S24" s="350" t="n">
        <f aca="false">(M24-P24)*100</f>
        <v>1.72547738749068</v>
      </c>
    </row>
    <row r="25" s="344" customFormat="true" ht="15.95" hidden="false" customHeight="true" outlineLevel="0" collapsed="false">
      <c r="A25" s="353" t="s">
        <v>141</v>
      </c>
      <c r="B25" s="354" t="n">
        <f aca="false">SUM(B26:B29)</f>
        <v>122226</v>
      </c>
      <c r="C25" s="355" t="n">
        <f aca="false">SUM(C26:C29)</f>
        <v>99087</v>
      </c>
      <c r="D25" s="356" t="n">
        <f aca="false">C25/B25</f>
        <v>0.810686760591036</v>
      </c>
      <c r="E25" s="357" t="n">
        <f aca="false">SUM(E26:E29)</f>
        <v>120812</v>
      </c>
      <c r="F25" s="355" t="n">
        <f aca="false">SUM(F26:F29)</f>
        <v>80872</v>
      </c>
      <c r="G25" s="356" t="n">
        <f aca="false">F25/E25</f>
        <v>0.669403701619045</v>
      </c>
      <c r="H25" s="356" t="n">
        <f aca="false">(B25/E25-1)</f>
        <v>0.011704135350793</v>
      </c>
      <c r="I25" s="356" t="n">
        <f aca="false">(C25/F25)-1</f>
        <v>0.2252324661193</v>
      </c>
      <c r="J25" s="358" t="n">
        <f aca="false">(D25-G25)*100</f>
        <v>14.1283058971992</v>
      </c>
      <c r="K25" s="359" t="n">
        <f aca="false">SUM(K26:K29)</f>
        <v>1193756</v>
      </c>
      <c r="L25" s="355" t="n">
        <f aca="false">SUM(L26:L29)</f>
        <v>943643</v>
      </c>
      <c r="M25" s="356" t="n">
        <f aca="false">L25/K25</f>
        <v>0.790482309617711</v>
      </c>
      <c r="N25" s="357" t="n">
        <f aca="false">SUM(N26:N29)</f>
        <v>858003</v>
      </c>
      <c r="O25" s="355" t="n">
        <f aca="false">SUM(O26:O29)</f>
        <v>606307</v>
      </c>
      <c r="P25" s="356" t="n">
        <f aca="false">O25/N25</f>
        <v>0.706649044350661</v>
      </c>
      <c r="Q25" s="356" t="n">
        <f aca="false">(K25/N25-1)</f>
        <v>0.391319144571756</v>
      </c>
      <c r="R25" s="356" t="n">
        <f aca="false">(L25/O25)-1</f>
        <v>0.556378204440985</v>
      </c>
      <c r="S25" s="358" t="n">
        <f aca="false">(M25-P25)*100</f>
        <v>8.383326526705</v>
      </c>
    </row>
    <row r="26" customFormat="false" ht="15.95" hidden="false" customHeight="true" outlineLevel="0" collapsed="false">
      <c r="A26" s="345" t="s">
        <v>102</v>
      </c>
      <c r="B26" s="346" t="n">
        <v>46532</v>
      </c>
      <c r="C26" s="347" t="n">
        <v>40569</v>
      </c>
      <c r="D26" s="348" t="n">
        <f aca="false">C26/B26</f>
        <v>0.871851628986504</v>
      </c>
      <c r="E26" s="349" t="n">
        <v>44131</v>
      </c>
      <c r="F26" s="347" t="n">
        <v>31329</v>
      </c>
      <c r="G26" s="348" t="n">
        <f aca="false">F26/E26</f>
        <v>0.709909134168725</v>
      </c>
      <c r="H26" s="348" t="n">
        <f aca="false">(B26/E26-1)</f>
        <v>0.0544061997235503</v>
      </c>
      <c r="I26" s="348" t="n">
        <f aca="false">(C26/F26)-1</f>
        <v>0.294934405822082</v>
      </c>
      <c r="J26" s="350" t="n">
        <f aca="false">(D26-G26)*100</f>
        <v>16.1942494817779</v>
      </c>
      <c r="K26" s="351" t="n">
        <v>447587</v>
      </c>
      <c r="L26" s="347" t="n">
        <v>370571</v>
      </c>
      <c r="M26" s="348" t="n">
        <f aca="false">L26/K26</f>
        <v>0.827930659290819</v>
      </c>
      <c r="N26" s="349" t="n">
        <v>384473</v>
      </c>
      <c r="O26" s="347" t="n">
        <v>283823</v>
      </c>
      <c r="P26" s="348" t="n">
        <f aca="false">O26/N26</f>
        <v>0.738213086484617</v>
      </c>
      <c r="Q26" s="348" t="n">
        <f aca="false">(K26/N26-1)</f>
        <v>0.164157170984699</v>
      </c>
      <c r="R26" s="348" t="n">
        <f aca="false">(L26/O26)-1</f>
        <v>0.305641191869581</v>
      </c>
      <c r="S26" s="350" t="n">
        <f aca="false">(M26-P26)*100</f>
        <v>8.97175728062029</v>
      </c>
    </row>
    <row r="27" customFormat="false" ht="15.95" hidden="false" customHeight="true" outlineLevel="0" collapsed="false">
      <c r="A27" s="345" t="s">
        <v>103</v>
      </c>
      <c r="B27" s="346" t="n">
        <v>26640</v>
      </c>
      <c r="C27" s="347" t="n">
        <v>17170</v>
      </c>
      <c r="D27" s="348" t="n">
        <f aca="false">C27/B27</f>
        <v>0.64451951951952</v>
      </c>
      <c r="E27" s="349" t="n">
        <v>32560</v>
      </c>
      <c r="F27" s="347" t="n">
        <v>17721</v>
      </c>
      <c r="G27" s="348"/>
      <c r="H27" s="348" t="n">
        <f aca="false">(B27/E27-1)</f>
        <v>-0.181818181818182</v>
      </c>
      <c r="I27" s="348" t="n">
        <f aca="false">(C27/F27)-1</f>
        <v>-0.0310930534394221</v>
      </c>
      <c r="J27" s="350" t="n">
        <f aca="false">(D27-G27)*100</f>
        <v>64.4519519519519</v>
      </c>
      <c r="K27" s="351" t="n">
        <v>283864</v>
      </c>
      <c r="L27" s="347" t="n">
        <v>193798</v>
      </c>
      <c r="M27" s="348" t="n">
        <f aca="false">L27/K27</f>
        <v>0.682714257531776</v>
      </c>
      <c r="N27" s="349" t="n">
        <v>112332</v>
      </c>
      <c r="O27" s="347" t="n">
        <v>63523</v>
      </c>
      <c r="P27" s="348"/>
      <c r="Q27" s="348" t="n">
        <f aca="false">(K27/N27-1)</f>
        <v>1.5270092226614</v>
      </c>
      <c r="R27" s="348" t="n">
        <f aca="false">(L27/O27)-1</f>
        <v>2.05083198211671</v>
      </c>
      <c r="S27" s="350" t="n">
        <f aca="false">(M27-P27)*100</f>
        <v>68.2714257531776</v>
      </c>
    </row>
    <row r="28" customFormat="false" ht="15.95" hidden="false" customHeight="true" outlineLevel="0" collapsed="false">
      <c r="A28" s="345" t="s">
        <v>105</v>
      </c>
      <c r="B28" s="346" t="n">
        <v>25711</v>
      </c>
      <c r="C28" s="347" t="n">
        <v>22751</v>
      </c>
      <c r="D28" s="348" t="n">
        <f aca="false">C28/B28</f>
        <v>0.884874178367236</v>
      </c>
      <c r="E28" s="349" t="n">
        <v>21467</v>
      </c>
      <c r="F28" s="347" t="n">
        <v>17544</v>
      </c>
      <c r="G28" s="348" t="n">
        <f aca="false">F28/E28</f>
        <v>0.817254390459775</v>
      </c>
      <c r="H28" s="348" t="n">
        <f aca="false">(B28/E28-1)</f>
        <v>0.197698793496995</v>
      </c>
      <c r="I28" s="348" t="n">
        <f aca="false">(C28/F28)-1</f>
        <v>0.296796625626995</v>
      </c>
      <c r="J28" s="350" t="n">
        <f aca="false">(D28-G28)*100</f>
        <v>6.76197879074604</v>
      </c>
      <c r="K28" s="351" t="n">
        <v>245792</v>
      </c>
      <c r="L28" s="347" t="n">
        <v>212250</v>
      </c>
      <c r="M28" s="348" t="n">
        <f aca="false">L28/K28</f>
        <v>0.863535021481578</v>
      </c>
      <c r="N28" s="349" t="n">
        <v>169614</v>
      </c>
      <c r="O28" s="347" t="n">
        <v>134858</v>
      </c>
      <c r="P28" s="348" t="n">
        <f aca="false">O28/N28</f>
        <v>0.795087669649911</v>
      </c>
      <c r="Q28" s="348" t="n">
        <f aca="false">(K28/N28-1)</f>
        <v>0.449125661796786</v>
      </c>
      <c r="R28" s="348" t="n">
        <f aca="false">(L28/O28)-1</f>
        <v>0.573877708404396</v>
      </c>
      <c r="S28" s="350" t="n">
        <f aca="false">(M28-P28)*100</f>
        <v>6.84473518316669</v>
      </c>
    </row>
    <row r="29" customFormat="false" ht="15.95" hidden="false" customHeight="true" outlineLevel="0" collapsed="false">
      <c r="A29" s="345" t="s">
        <v>104</v>
      </c>
      <c r="B29" s="346" t="n">
        <v>23343</v>
      </c>
      <c r="C29" s="347" t="n">
        <v>18597</v>
      </c>
      <c r="D29" s="348" t="n">
        <f aca="false">C29/B29</f>
        <v>0.796684230818661</v>
      </c>
      <c r="E29" s="349" t="n">
        <v>22654</v>
      </c>
      <c r="F29" s="347" t="n">
        <v>14278</v>
      </c>
      <c r="G29" s="348" t="n">
        <f aca="false">F29/E29</f>
        <v>0.630263971042641</v>
      </c>
      <c r="H29" s="348" t="n">
        <f aca="false">(B29/E29-1)</f>
        <v>0.0304140549130396</v>
      </c>
      <c r="I29" s="348" t="n">
        <f aca="false">(C29/F29)-1</f>
        <v>0.30249334640706</v>
      </c>
      <c r="J29" s="350" t="n">
        <f aca="false">(D29-G29)*100</f>
        <v>16.6420259776019</v>
      </c>
      <c r="K29" s="351" t="n">
        <v>216513</v>
      </c>
      <c r="L29" s="347" t="n">
        <v>167024</v>
      </c>
      <c r="M29" s="348" t="n">
        <f aca="false">L29/K29</f>
        <v>0.771427119849616</v>
      </c>
      <c r="N29" s="349" t="n">
        <v>191584</v>
      </c>
      <c r="O29" s="347" t="n">
        <v>124103</v>
      </c>
      <c r="P29" s="348" t="n">
        <f aca="false">O29/N29</f>
        <v>0.647773300484383</v>
      </c>
      <c r="Q29" s="348" t="n">
        <f aca="false">(K29/N29-1)</f>
        <v>0.130120469350259</v>
      </c>
      <c r="R29" s="348" t="n">
        <f aca="false">(L29/O29)-1</f>
        <v>0.345849818296093</v>
      </c>
      <c r="S29" s="350" t="n">
        <f aca="false">(M29-P29)*100</f>
        <v>12.3653819365234</v>
      </c>
    </row>
    <row r="30" s="344" customFormat="true" ht="15.95" hidden="false" customHeight="true" outlineLevel="0" collapsed="false">
      <c r="A30" s="353" t="s">
        <v>144</v>
      </c>
      <c r="B30" s="354" t="n">
        <f aca="false">SUM(B31:B34)</f>
        <v>65463</v>
      </c>
      <c r="C30" s="355" t="n">
        <f aca="false">SUM(C31:C34)</f>
        <v>53155</v>
      </c>
      <c r="D30" s="356" t="n">
        <f aca="false">C30/B30</f>
        <v>0.811985396330752</v>
      </c>
      <c r="E30" s="357" t="n">
        <f aca="false">SUM(E31:E34)</f>
        <v>55843</v>
      </c>
      <c r="F30" s="355" t="n">
        <f aca="false">SUM(F31:F34)</f>
        <v>37841</v>
      </c>
      <c r="G30" s="356" t="n">
        <f aca="false">F30/E30</f>
        <v>0.677631932381856</v>
      </c>
      <c r="H30" s="356" t="n">
        <f aca="false">(B30/E30-1)</f>
        <v>0.172268681840159</v>
      </c>
      <c r="I30" s="356" t="n">
        <f aca="false">(C30/F30)-1</f>
        <v>0.404693322058085</v>
      </c>
      <c r="J30" s="358" t="n">
        <f aca="false">(D30-G30)*100</f>
        <v>13.4353463948895</v>
      </c>
      <c r="K30" s="359" t="n">
        <f aca="false">SUM(K31:K34)</f>
        <v>555174</v>
      </c>
      <c r="L30" s="355" t="n">
        <f aca="false">SUM(L31:L34)</f>
        <v>455506</v>
      </c>
      <c r="M30" s="356" t="n">
        <f aca="false">L30/K30</f>
        <v>0.820474301750442</v>
      </c>
      <c r="N30" s="357" t="n">
        <f aca="false">SUM(N31:N34)</f>
        <v>507110</v>
      </c>
      <c r="O30" s="355" t="n">
        <f aca="false">SUM(O31:O34)</f>
        <v>350321</v>
      </c>
      <c r="P30" s="356" t="n">
        <f aca="false">O30/N30</f>
        <v>0.690818560075723</v>
      </c>
      <c r="Q30" s="356" t="n">
        <f aca="false">(K30/N30-1)</f>
        <v>0.0947802251976888</v>
      </c>
      <c r="R30" s="356" t="n">
        <f aca="false">(L30/O30)-1</f>
        <v>0.300253196354201</v>
      </c>
      <c r="S30" s="358" t="n">
        <f aca="false">(M30-P30)*100</f>
        <v>12.9655741674719</v>
      </c>
    </row>
    <row r="31" customFormat="false" ht="15.95" hidden="false" customHeight="true" outlineLevel="0" collapsed="false">
      <c r="A31" s="345" t="s">
        <v>105</v>
      </c>
      <c r="B31" s="346" t="n">
        <v>33658</v>
      </c>
      <c r="C31" s="347" t="n">
        <v>29158</v>
      </c>
      <c r="D31" s="348" t="n">
        <f aca="false">C31/B31</f>
        <v>0.866302216412146</v>
      </c>
      <c r="E31" s="349" t="n">
        <v>32370</v>
      </c>
      <c r="F31" s="347" t="n">
        <v>21919</v>
      </c>
      <c r="G31" s="348" t="n">
        <f aca="false">F31/E31</f>
        <v>0.677139326536917</v>
      </c>
      <c r="H31" s="348" t="n">
        <f aca="false">(B31/E31-1)</f>
        <v>0.0397899289465555</v>
      </c>
      <c r="I31" s="348" t="n">
        <f aca="false">(C31/F31)-1</f>
        <v>0.330261417035449</v>
      </c>
      <c r="J31" s="350" t="n">
        <f aca="false">(D31-G31)*100</f>
        <v>18.9162889875229</v>
      </c>
      <c r="K31" s="351" t="n">
        <v>308618</v>
      </c>
      <c r="L31" s="347" t="n">
        <v>258365</v>
      </c>
      <c r="M31" s="348" t="n">
        <f aca="false">L31/K31</f>
        <v>0.83716763118159</v>
      </c>
      <c r="N31" s="349" t="n">
        <v>267999</v>
      </c>
      <c r="O31" s="347" t="n">
        <v>185937</v>
      </c>
      <c r="P31" s="348" t="n">
        <f aca="false">O31/N31</f>
        <v>0.693797364915541</v>
      </c>
      <c r="Q31" s="348" t="n">
        <f aca="false">(K31/N31-1)</f>
        <v>0.151563998373128</v>
      </c>
      <c r="R31" s="348" t="n">
        <f aca="false">(L31/O31)-1</f>
        <v>0.389529786970856</v>
      </c>
      <c r="S31" s="350" t="n">
        <f aca="false">(M31-P31)*100</f>
        <v>14.3370266266049</v>
      </c>
    </row>
    <row r="32" customFormat="false" ht="15.95" hidden="false" customHeight="true" outlineLevel="0" collapsed="false">
      <c r="A32" s="345" t="s">
        <v>102</v>
      </c>
      <c r="B32" s="346" t="n">
        <v>19717</v>
      </c>
      <c r="C32" s="347" t="n">
        <v>16160</v>
      </c>
      <c r="D32" s="348" t="n">
        <f aca="false">C32/B32</f>
        <v>0.819597301820764</v>
      </c>
      <c r="E32" s="349" t="n">
        <v>14715</v>
      </c>
      <c r="F32" s="347" t="n">
        <v>10988</v>
      </c>
      <c r="G32" s="348" t="n">
        <f aca="false">F32/E32</f>
        <v>0.746721032959565</v>
      </c>
      <c r="H32" s="348" t="n">
        <f aca="false">(B32/E32-1)</f>
        <v>0.339925246347265</v>
      </c>
      <c r="I32" s="348" t="n">
        <f aca="false">(C32/F32)-1</f>
        <v>0.470695303967965</v>
      </c>
      <c r="J32" s="350" t="n">
        <f aca="false">(D32-G32)*100</f>
        <v>7.28762688611988</v>
      </c>
      <c r="K32" s="351" t="n">
        <v>169990</v>
      </c>
      <c r="L32" s="347" t="n">
        <v>137352</v>
      </c>
      <c r="M32" s="348" t="n">
        <f aca="false">L32/K32</f>
        <v>0.808000470615919</v>
      </c>
      <c r="N32" s="349" t="n">
        <v>179918</v>
      </c>
      <c r="O32" s="347" t="n">
        <v>130823</v>
      </c>
      <c r="P32" s="348" t="n">
        <f aca="false">O32/N32</f>
        <v>0.727125690592381</v>
      </c>
      <c r="Q32" s="348" t="n">
        <f aca="false">(K32/N32-1)</f>
        <v>-0.0551806934270056</v>
      </c>
      <c r="R32" s="348" t="n">
        <f aca="false">(L32/O32)-1</f>
        <v>0.0499071264227238</v>
      </c>
      <c r="S32" s="350" t="n">
        <f aca="false">(M32-P32)*100</f>
        <v>8.08747800235377</v>
      </c>
    </row>
    <row r="33" customFormat="false" ht="15.95" hidden="false" customHeight="true" outlineLevel="0" collapsed="false">
      <c r="A33" s="345" t="s">
        <v>103</v>
      </c>
      <c r="B33" s="346" t="n">
        <v>9916</v>
      </c>
      <c r="C33" s="347" t="n">
        <v>6801</v>
      </c>
      <c r="D33" s="348" t="n">
        <f aca="false">C33/B33</f>
        <v>0.685861234368697</v>
      </c>
      <c r="E33" s="349" t="n">
        <v>7770</v>
      </c>
      <c r="F33" s="347" t="n">
        <v>4408</v>
      </c>
      <c r="G33" s="348" t="n">
        <f aca="false">F33/E33</f>
        <v>0.567310167310167</v>
      </c>
      <c r="H33" s="348" t="n">
        <f aca="false">(B33/E33-1)</f>
        <v>0.276190476190476</v>
      </c>
      <c r="I33" s="348" t="n">
        <f aca="false">(C33/F33)-1</f>
        <v>0.542876588021779</v>
      </c>
      <c r="J33" s="350" t="n">
        <f aca="false">(D33-G33)*100</f>
        <v>11.855106705853</v>
      </c>
      <c r="K33" s="351" t="n">
        <v>70394</v>
      </c>
      <c r="L33" s="347" t="n">
        <v>57238</v>
      </c>
      <c r="M33" s="348" t="n">
        <f aca="false">L33/K33</f>
        <v>0.813109071795892</v>
      </c>
      <c r="N33" s="349" t="n">
        <v>47573</v>
      </c>
      <c r="O33" s="347" t="n">
        <v>27429</v>
      </c>
      <c r="P33" s="348" t="n">
        <f aca="false">O33/N33</f>
        <v>0.576566539844029</v>
      </c>
      <c r="Q33" s="352" t="n">
        <f aca="false">(K33/N33-1)</f>
        <v>0.479704874613752</v>
      </c>
      <c r="R33" s="352" t="n">
        <f aca="false">(L33/O33)-1</f>
        <v>1.08676947756025</v>
      </c>
      <c r="S33" s="350" t="n">
        <f aca="false">(M33-P33)*100</f>
        <v>23.6542531951862</v>
      </c>
    </row>
    <row r="34" customFormat="false" ht="15.95" hidden="false" customHeight="true" outlineLevel="0" collapsed="false">
      <c r="A34" s="345" t="s">
        <v>181</v>
      </c>
      <c r="B34" s="346" t="n">
        <v>2172</v>
      </c>
      <c r="C34" s="347" t="n">
        <v>1036</v>
      </c>
      <c r="D34" s="348" t="n">
        <f aca="false">C34/B34</f>
        <v>0.476979742173112</v>
      </c>
      <c r="E34" s="349" t="n">
        <v>988</v>
      </c>
      <c r="F34" s="347" t="n">
        <v>526</v>
      </c>
      <c r="G34" s="348" t="n">
        <f aca="false">F34/E34</f>
        <v>0.532388663967611</v>
      </c>
      <c r="H34" s="348" t="n">
        <f aca="false">(B34/E34-1)</f>
        <v>1.19838056680162</v>
      </c>
      <c r="I34" s="348" t="n">
        <f aca="false">(C34/F34)-1</f>
        <v>0.96958174904943</v>
      </c>
      <c r="J34" s="350" t="n">
        <f aca="false">(D34-G34)*100</f>
        <v>-5.5408921794499</v>
      </c>
      <c r="K34" s="351" t="n">
        <v>6172</v>
      </c>
      <c r="L34" s="347" t="n">
        <v>2551</v>
      </c>
      <c r="M34" s="348" t="n">
        <f aca="false">L34/K34</f>
        <v>0.413318211276734</v>
      </c>
      <c r="N34" s="349" t="n">
        <v>11620</v>
      </c>
      <c r="O34" s="347" t="n">
        <v>6132</v>
      </c>
      <c r="P34" s="348" t="n">
        <f aca="false">O34/N34</f>
        <v>0.527710843373494</v>
      </c>
      <c r="Q34" s="348" t="n">
        <f aca="false">(K34/N34-1)</f>
        <v>-0.468846815834768</v>
      </c>
      <c r="R34" s="348" t="n">
        <f aca="false">(L34/O34)-1</f>
        <v>-0.583985649054142</v>
      </c>
      <c r="S34" s="350" t="n">
        <f aca="false">(M34-P34)*100</f>
        <v>-11.439263209676</v>
      </c>
    </row>
    <row r="35" s="344" customFormat="true" ht="15.95" hidden="false" customHeight="true" outlineLevel="0" collapsed="false">
      <c r="A35" s="353" t="s">
        <v>142</v>
      </c>
      <c r="B35" s="354" t="n">
        <f aca="false">SUM(B36:B40)</f>
        <v>103628</v>
      </c>
      <c r="C35" s="355" t="n">
        <f aca="false">SUM(C36:C40)</f>
        <v>83477</v>
      </c>
      <c r="D35" s="356" t="n">
        <f aca="false">C35/B35</f>
        <v>0.805544833442699</v>
      </c>
      <c r="E35" s="357" t="n">
        <f aca="false">SUM(E36:E40)</f>
        <v>83483</v>
      </c>
      <c r="F35" s="355" t="n">
        <f aca="false">SUM(F36:F40)</f>
        <v>62238</v>
      </c>
      <c r="G35" s="356" t="n">
        <f aca="false">F35/E35</f>
        <v>0.745517051375729</v>
      </c>
      <c r="H35" s="356" t="n">
        <f aca="false">(B35/E35-1)</f>
        <v>0.241306613322473</v>
      </c>
      <c r="I35" s="356" t="n">
        <f aca="false">(C35/F35)-1</f>
        <v>0.341254539027604</v>
      </c>
      <c r="J35" s="358" t="n">
        <f aca="false">(D35-G35)*100</f>
        <v>6.00277820669697</v>
      </c>
      <c r="K35" s="359" t="n">
        <f aca="false">SUM(K36:K40)</f>
        <v>936060</v>
      </c>
      <c r="L35" s="355" t="n">
        <f aca="false">SUM(L36:L40)</f>
        <v>706090</v>
      </c>
      <c r="M35" s="356" t="n">
        <f aca="false">L35/K35</f>
        <v>0.754321304189902</v>
      </c>
      <c r="N35" s="357" t="n">
        <f aca="false">SUM(N36:N40)</f>
        <v>605894</v>
      </c>
      <c r="O35" s="355" t="n">
        <f aca="false">SUM(O36:O40)</f>
        <v>407881</v>
      </c>
      <c r="P35" s="356" t="n">
        <f aca="false">O35/N35</f>
        <v>0.673188709576263</v>
      </c>
      <c r="Q35" s="356" t="n">
        <f aca="false">(K35/N35-1)</f>
        <v>0.544923699525</v>
      </c>
      <c r="R35" s="356" t="n">
        <f aca="false">(L35/O35)-1</f>
        <v>0.73111765441391</v>
      </c>
      <c r="S35" s="358" t="n">
        <f aca="false">(M35-P35)*100</f>
        <v>8.11325946136399</v>
      </c>
    </row>
    <row r="36" customFormat="false" ht="15.95" hidden="false" customHeight="true" outlineLevel="0" collapsed="false">
      <c r="A36" s="345" t="s">
        <v>102</v>
      </c>
      <c r="B36" s="346" t="n">
        <v>41609</v>
      </c>
      <c r="C36" s="347" t="n">
        <v>35060</v>
      </c>
      <c r="D36" s="348" t="n">
        <f aca="false">C36/B36</f>
        <v>0.842606166935038</v>
      </c>
      <c r="E36" s="349" t="n">
        <v>12079</v>
      </c>
      <c r="F36" s="347" t="n">
        <v>8769</v>
      </c>
      <c r="G36" s="348" t="n">
        <f aca="false">F36/E36</f>
        <v>0.725970692938157</v>
      </c>
      <c r="H36" s="348" t="n">
        <f aca="false">(B36/E36-1)</f>
        <v>2.44473880288103</v>
      </c>
      <c r="I36" s="348" t="n">
        <f aca="false">(C36/F36)-1</f>
        <v>2.99817539058045</v>
      </c>
      <c r="J36" s="350" t="n">
        <f aca="false">(D36-G36)*100</f>
        <v>11.6635473996881</v>
      </c>
      <c r="K36" s="351" t="n">
        <v>236992</v>
      </c>
      <c r="L36" s="347" t="n">
        <v>184505</v>
      </c>
      <c r="M36" s="348" t="n">
        <f aca="false">L36/K36</f>
        <v>0.778528389143937</v>
      </c>
      <c r="N36" s="349" t="n">
        <v>90028</v>
      </c>
      <c r="O36" s="347" t="n">
        <v>58873</v>
      </c>
      <c r="P36" s="348" t="n">
        <f aca="false">O36/N36</f>
        <v>0.653940996134536</v>
      </c>
      <c r="Q36" s="348" t="n">
        <f aca="false">(K36/N36-1)</f>
        <v>1.63242546763229</v>
      </c>
      <c r="R36" s="348" t="n">
        <f aca="false">(L36/O36)-1</f>
        <v>2.13394934859783</v>
      </c>
      <c r="S36" s="350" t="n">
        <f aca="false">(M36-P36)*100</f>
        <v>12.4587393009401</v>
      </c>
    </row>
    <row r="37" customFormat="false" ht="15.95" hidden="false" customHeight="true" outlineLevel="0" collapsed="false">
      <c r="A37" s="345" t="s">
        <v>103</v>
      </c>
      <c r="B37" s="346" t="n">
        <v>24279</v>
      </c>
      <c r="C37" s="347" t="n">
        <v>17594</v>
      </c>
      <c r="D37" s="348" t="n">
        <f aca="false">C37/B37</f>
        <v>0.724659170476544</v>
      </c>
      <c r="E37" s="349" t="n">
        <v>17760</v>
      </c>
      <c r="F37" s="347" t="n">
        <v>10748</v>
      </c>
      <c r="G37" s="348" t="n">
        <f aca="false">F37/E37</f>
        <v>0.60518018018018</v>
      </c>
      <c r="H37" s="348" t="n">
        <f aca="false">(B37/E37-1)</f>
        <v>0.367060810810811</v>
      </c>
      <c r="I37" s="348" t="n">
        <f aca="false">(C37/F37)-1</f>
        <v>0.636955712690733</v>
      </c>
      <c r="J37" s="350" t="n">
        <f aca="false">(D37-G37)*100</f>
        <v>11.9478990296363</v>
      </c>
      <c r="K37" s="351" t="n">
        <v>228075</v>
      </c>
      <c r="L37" s="347" t="n">
        <v>140903</v>
      </c>
      <c r="M37" s="348" t="n">
        <f aca="false">L37/K37</f>
        <v>0.617792392853228</v>
      </c>
      <c r="N37" s="349" t="n">
        <v>44167</v>
      </c>
      <c r="O37" s="347" t="n">
        <v>25293</v>
      </c>
      <c r="P37" s="348" t="n">
        <f aca="false">O37/N37</f>
        <v>0.572667376095275</v>
      </c>
      <c r="Q37" s="348" t="n">
        <f aca="false">(K37/N37-1)</f>
        <v>4.16392329114497</v>
      </c>
      <c r="R37" s="348" t="n">
        <f aca="false">(L37/O37)-1</f>
        <v>4.57082987387815</v>
      </c>
      <c r="S37" s="350" t="n">
        <f aca="false">(M37-P37)*100</f>
        <v>4.51250167579533</v>
      </c>
    </row>
    <row r="38" customFormat="false" ht="15.95" hidden="false" customHeight="true" outlineLevel="0" collapsed="false">
      <c r="A38" s="345" t="s">
        <v>104</v>
      </c>
      <c r="B38" s="346" t="n">
        <v>19038</v>
      </c>
      <c r="C38" s="347" t="n">
        <v>14543</v>
      </c>
      <c r="D38" s="348" t="n">
        <f aca="false">C38/B38</f>
        <v>0.76389326609938</v>
      </c>
      <c r="E38" s="349" t="n">
        <v>18926</v>
      </c>
      <c r="F38" s="347" t="n">
        <v>14415</v>
      </c>
      <c r="G38" s="348" t="n">
        <f aca="false">F38/E38</f>
        <v>0.761650639332136</v>
      </c>
      <c r="H38" s="348" t="n">
        <f aca="false">(B38/E38-1)</f>
        <v>0.00591778505759266</v>
      </c>
      <c r="I38" s="348" t="n">
        <f aca="false">(C38/F38)-1</f>
        <v>0.00887963926465485</v>
      </c>
      <c r="J38" s="350" t="n">
        <f aca="false">(D38-G38)*100</f>
        <v>0.224262676724452</v>
      </c>
      <c r="K38" s="351" t="n">
        <v>173447</v>
      </c>
      <c r="L38" s="347" t="n">
        <v>128633</v>
      </c>
      <c r="M38" s="348" t="n">
        <f aca="false">L38/K38</f>
        <v>0.741627125288993</v>
      </c>
      <c r="N38" s="349" t="n">
        <v>171557</v>
      </c>
      <c r="O38" s="347" t="n">
        <v>97814</v>
      </c>
      <c r="P38" s="348" t="n">
        <f aca="false">O38/N38</f>
        <v>0.570154525901013</v>
      </c>
      <c r="Q38" s="348" t="n">
        <f aca="false">(K38/N38-1)</f>
        <v>0.0110167466206568</v>
      </c>
      <c r="R38" s="348" t="n">
        <f aca="false">(L38/O38)-1</f>
        <v>0.315077596254115</v>
      </c>
      <c r="S38" s="350" t="n">
        <f aca="false">(M38-P38)*100</f>
        <v>17.1472599387981</v>
      </c>
    </row>
    <row r="39" customFormat="false" ht="15.95" hidden="false" customHeight="true" outlineLevel="0" collapsed="false">
      <c r="A39" s="345" t="s">
        <v>105</v>
      </c>
      <c r="B39" s="346" t="n">
        <v>17902</v>
      </c>
      <c r="C39" s="347" t="n">
        <v>16263</v>
      </c>
      <c r="D39" s="348" t="n">
        <f aca="false">C39/B39</f>
        <v>0.908445983688973</v>
      </c>
      <c r="E39" s="349" t="n">
        <v>34718</v>
      </c>
      <c r="F39" s="347" t="n">
        <v>28306</v>
      </c>
      <c r="G39" s="348" t="n">
        <f aca="false">F39/E39</f>
        <v>0.815311941932139</v>
      </c>
      <c r="H39" s="348" t="n">
        <f aca="false">(B39/E39-1)</f>
        <v>-0.484359698139294</v>
      </c>
      <c r="I39" s="348" t="n">
        <f aca="false">(C39/F39)-1</f>
        <v>-0.425457500176641</v>
      </c>
      <c r="J39" s="350" t="n">
        <f aca="false">(D39-G39)*100</f>
        <v>9.31340417568344</v>
      </c>
      <c r="K39" s="351" t="n">
        <v>296562</v>
      </c>
      <c r="L39" s="347" t="n">
        <v>251861</v>
      </c>
      <c r="M39" s="348" t="n">
        <f aca="false">L39/K39</f>
        <v>0.849269292761716</v>
      </c>
      <c r="N39" s="349" t="n">
        <v>300142</v>
      </c>
      <c r="O39" s="347" t="n">
        <v>225901</v>
      </c>
      <c r="P39" s="348" t="n">
        <f aca="false">O39/N39</f>
        <v>0.752647080381953</v>
      </c>
      <c r="Q39" s="348" t="n">
        <f aca="false">(K39/N39-1)</f>
        <v>-0.011927687561221</v>
      </c>
      <c r="R39" s="348" t="n">
        <f aca="false">(L39/O39)-1</f>
        <v>0.114917596646319</v>
      </c>
      <c r="S39" s="350" t="n">
        <f aca="false">(M39-P39)*100</f>
        <v>9.66222123797634</v>
      </c>
    </row>
    <row r="40" customFormat="false" ht="15.95" hidden="false" customHeight="true" outlineLevel="0" collapsed="false">
      <c r="A40" s="345" t="s">
        <v>106</v>
      </c>
      <c r="B40" s="346" t="n">
        <v>800</v>
      </c>
      <c r="C40" s="347" t="n">
        <v>17</v>
      </c>
      <c r="D40" s="348" t="n">
        <f aca="false">C40/B40</f>
        <v>0.02125</v>
      </c>
      <c r="E40" s="349"/>
      <c r="F40" s="347"/>
      <c r="G40" s="348"/>
      <c r="H40" s="348"/>
      <c r="I40" s="348"/>
      <c r="J40" s="350"/>
      <c r="K40" s="351" t="n">
        <v>984</v>
      </c>
      <c r="L40" s="347" t="n">
        <v>188</v>
      </c>
      <c r="M40" s="348"/>
      <c r="N40" s="349"/>
      <c r="O40" s="347"/>
      <c r="P40" s="348"/>
      <c r="Q40" s="348"/>
      <c r="R40" s="348"/>
      <c r="S40" s="350"/>
    </row>
    <row r="41" s="344" customFormat="true" ht="15.95" hidden="false" customHeight="true" outlineLevel="0" collapsed="false">
      <c r="A41" s="353" t="s">
        <v>145</v>
      </c>
      <c r="B41" s="354" t="n">
        <f aca="false">SUM(B42:B45)</f>
        <v>63670</v>
      </c>
      <c r="C41" s="355" t="n">
        <f aca="false">SUM(C42:C45)</f>
        <v>53863</v>
      </c>
      <c r="D41" s="356" t="n">
        <f aca="false">C41/B41</f>
        <v>0.845971415109157</v>
      </c>
      <c r="E41" s="357" t="n">
        <f aca="false">SUM(E42:E45)</f>
        <v>47173</v>
      </c>
      <c r="F41" s="355" t="n">
        <f aca="false">SUM(F42:F45)</f>
        <v>34733</v>
      </c>
      <c r="G41" s="356" t="n">
        <f aca="false">F41/E41</f>
        <v>0.736289826807708</v>
      </c>
      <c r="H41" s="356" t="n">
        <f aca="false">(B41/E41-1)</f>
        <v>0.349712759417463</v>
      </c>
      <c r="I41" s="356" t="n">
        <f aca="false">(C41/F41)-1</f>
        <v>0.550773040048369</v>
      </c>
      <c r="J41" s="358" t="n">
        <f aca="false">(D41-G41)*100</f>
        <v>10.9681588301449</v>
      </c>
      <c r="K41" s="359" t="n">
        <f aca="false">SUM(K42:K45)</f>
        <v>653455</v>
      </c>
      <c r="L41" s="355" t="n">
        <f aca="false">SUM(L42:L45)</f>
        <v>497785</v>
      </c>
      <c r="M41" s="356" t="n">
        <f aca="false">L41/K41</f>
        <v>0.761773955360354</v>
      </c>
      <c r="N41" s="357" t="n">
        <f aca="false">SUM(N42:N45)</f>
        <v>404469</v>
      </c>
      <c r="O41" s="355" t="n">
        <f aca="false">SUM(O42:O45)</f>
        <v>265196</v>
      </c>
      <c r="P41" s="356" t="n">
        <f aca="false">O41/N41</f>
        <v>0.655664587397304</v>
      </c>
      <c r="Q41" s="356" t="n">
        <f aca="false">(K41/N41-1)</f>
        <v>0.615587350328455</v>
      </c>
      <c r="R41" s="356" t="n">
        <f aca="false">(L41/O41)-1</f>
        <v>0.877045656797237</v>
      </c>
      <c r="S41" s="358" t="n">
        <f aca="false">(M41-P41)*100</f>
        <v>10.610936796305</v>
      </c>
    </row>
    <row r="42" customFormat="false" ht="15.95" hidden="false" customHeight="true" outlineLevel="0" collapsed="false">
      <c r="A42" s="345" t="s">
        <v>102</v>
      </c>
      <c r="B42" s="346" t="n">
        <v>35906</v>
      </c>
      <c r="C42" s="347" t="n">
        <v>31332</v>
      </c>
      <c r="D42" s="348" t="n">
        <f aca="false">C42/B42</f>
        <v>0.872611819751574</v>
      </c>
      <c r="E42" s="349" t="n">
        <v>15288</v>
      </c>
      <c r="F42" s="347" t="n">
        <v>11557</v>
      </c>
      <c r="G42" s="348" t="n">
        <f aca="false">F42/E42</f>
        <v>0.755952380952381</v>
      </c>
      <c r="H42" s="348" t="n">
        <f aca="false">(B42/E42-1)</f>
        <v>1.34863945578231</v>
      </c>
      <c r="I42" s="348" t="n">
        <f aca="false">(C42/F42)-1</f>
        <v>1.71108419139915</v>
      </c>
      <c r="J42" s="350" t="n">
        <f aca="false">(D42-G42)*100</f>
        <v>11.6659438799193</v>
      </c>
      <c r="K42" s="351" t="n">
        <v>220570</v>
      </c>
      <c r="L42" s="347" t="n">
        <v>180109</v>
      </c>
      <c r="M42" s="348" t="n">
        <f aca="false">L42/K42</f>
        <v>0.81656163576189</v>
      </c>
      <c r="N42" s="349" t="n">
        <v>165531</v>
      </c>
      <c r="O42" s="347" t="n">
        <v>116118</v>
      </c>
      <c r="P42" s="348" t="n">
        <f aca="false">O42/N42</f>
        <v>0.701487938815086</v>
      </c>
      <c r="Q42" s="348" t="n">
        <f aca="false">(K42/N42-1)</f>
        <v>0.332499652633042</v>
      </c>
      <c r="R42" s="348" t="n">
        <f aca="false">(L42/O42)-1</f>
        <v>0.551085964277718</v>
      </c>
      <c r="S42" s="350" t="n">
        <f aca="false">(M42-P42)*100</f>
        <v>11.5073696946804</v>
      </c>
    </row>
    <row r="43" customFormat="false" ht="15.95" hidden="false" customHeight="true" outlineLevel="0" collapsed="false">
      <c r="A43" s="345" t="s">
        <v>104</v>
      </c>
      <c r="B43" s="346" t="n">
        <v>17577</v>
      </c>
      <c r="C43" s="347" t="n">
        <v>15479</v>
      </c>
      <c r="D43" s="348" t="n">
        <f aca="false">C43/B43</f>
        <v>0.880639472037322</v>
      </c>
      <c r="E43" s="349" t="n">
        <v>18208</v>
      </c>
      <c r="F43" s="347" t="n">
        <v>12058</v>
      </c>
      <c r="G43" s="348" t="n">
        <f aca="false">F43/E43</f>
        <v>0.662236379613357</v>
      </c>
      <c r="H43" s="348" t="n">
        <f aca="false">(B43/E43-1)</f>
        <v>-0.0346550966608085</v>
      </c>
      <c r="I43" s="348" t="n">
        <f aca="false">(C43/F43)-1</f>
        <v>0.283712058384475</v>
      </c>
      <c r="J43" s="350" t="n">
        <f aca="false">(D43-G43)*100</f>
        <v>21.8403092423965</v>
      </c>
      <c r="K43" s="351" t="n">
        <v>157395</v>
      </c>
      <c r="L43" s="347" t="n">
        <v>125119</v>
      </c>
      <c r="M43" s="348" t="n">
        <f aca="false">L43/K43</f>
        <v>0.794936306744179</v>
      </c>
      <c r="N43" s="349" t="n">
        <v>159048</v>
      </c>
      <c r="O43" s="347" t="n">
        <v>82757</v>
      </c>
      <c r="P43" s="348" t="n">
        <f aca="false">O43/N43</f>
        <v>0.520327196821085</v>
      </c>
      <c r="Q43" s="348" t="n">
        <f aca="false">(K43/N43-1)</f>
        <v>-0.0103930888788291</v>
      </c>
      <c r="R43" s="348" t="n">
        <f aca="false">(L43/O43)-1</f>
        <v>0.511884191065408</v>
      </c>
      <c r="S43" s="350" t="n">
        <f aca="false">(M43-P43)*100</f>
        <v>27.4609109923093</v>
      </c>
    </row>
    <row r="44" customFormat="false" ht="15.95" hidden="false" customHeight="true" outlineLevel="0" collapsed="false">
      <c r="A44" s="345" t="s">
        <v>103</v>
      </c>
      <c r="B44" s="346" t="n">
        <v>10187</v>
      </c>
      <c r="C44" s="347" t="n">
        <v>7052</v>
      </c>
      <c r="D44" s="348" t="n">
        <f aca="false">C44/B44</f>
        <v>0.692254834593109</v>
      </c>
      <c r="E44" s="349"/>
      <c r="F44" s="347"/>
      <c r="G44" s="348"/>
      <c r="H44" s="348"/>
      <c r="I44" s="348"/>
      <c r="J44" s="350"/>
      <c r="K44" s="351" t="n">
        <v>148271</v>
      </c>
      <c r="L44" s="347" t="n">
        <v>88475</v>
      </c>
      <c r="M44" s="348" t="n">
        <f aca="false">L44/K44</f>
        <v>0.59671142704912</v>
      </c>
      <c r="N44" s="349"/>
      <c r="O44" s="347"/>
      <c r="P44" s="348"/>
      <c r="Q44" s="348"/>
      <c r="R44" s="348"/>
      <c r="S44" s="350"/>
    </row>
    <row r="45" customFormat="false" ht="15.95" hidden="false" customHeight="true" outlineLevel="0" collapsed="false">
      <c r="A45" s="345" t="s">
        <v>105</v>
      </c>
      <c r="B45" s="346"/>
      <c r="C45" s="347"/>
      <c r="D45" s="348"/>
      <c r="E45" s="349" t="n">
        <v>13677</v>
      </c>
      <c r="F45" s="347" t="n">
        <v>11118</v>
      </c>
      <c r="G45" s="348" t="n">
        <f aca="false">F45/E45</f>
        <v>0.812897565255539</v>
      </c>
      <c r="H45" s="348" t="n">
        <f aca="false">(B45/E45-1)</f>
        <v>-1</v>
      </c>
      <c r="I45" s="348" t="n">
        <f aca="false">(C45/F45)-1</f>
        <v>-1</v>
      </c>
      <c r="J45" s="350" t="n">
        <f aca="false">(D45-G45)*100</f>
        <v>-81.2897565255538</v>
      </c>
      <c r="K45" s="351" t="n">
        <v>127219</v>
      </c>
      <c r="L45" s="347" t="n">
        <v>104082</v>
      </c>
      <c r="M45" s="348" t="n">
        <f aca="false">L45/K45</f>
        <v>0.818132511653134</v>
      </c>
      <c r="N45" s="349" t="n">
        <v>79890</v>
      </c>
      <c r="O45" s="347" t="n">
        <v>66321</v>
      </c>
      <c r="P45" s="348" t="n">
        <f aca="false">O45/N45</f>
        <v>0.830153961697334</v>
      </c>
      <c r="Q45" s="348" t="n">
        <f aca="false">(K45/N45-1)</f>
        <v>0.592427087244962</v>
      </c>
      <c r="R45" s="348" t="n">
        <f aca="false">(L45/O45)-1</f>
        <v>0.569367168770073</v>
      </c>
      <c r="S45" s="350" t="n">
        <f aca="false">(M45-P45)*100</f>
        <v>-1.20214500442002</v>
      </c>
    </row>
    <row r="46" s="344" customFormat="true" ht="15.95" hidden="false" customHeight="true" outlineLevel="0" collapsed="false">
      <c r="A46" s="353" t="s">
        <v>152</v>
      </c>
      <c r="B46" s="354" t="n">
        <f aca="false">SUM(B47:B49)</f>
        <v>21511</v>
      </c>
      <c r="C46" s="355" t="n">
        <f aca="false">SUM(C47:C49)</f>
        <v>16294</v>
      </c>
      <c r="D46" s="356" t="n">
        <f aca="false">C46/B46</f>
        <v>0.757472920831203</v>
      </c>
      <c r="E46" s="357" t="n">
        <f aca="false">SUM(E47:E49)</f>
        <v>21532</v>
      </c>
      <c r="F46" s="355" t="n">
        <f aca="false">SUM(F47:F49)</f>
        <v>15290</v>
      </c>
      <c r="G46" s="356" t="n">
        <f aca="false">F46/E46</f>
        <v>0.71010588890953</v>
      </c>
      <c r="H46" s="356" t="n">
        <f aca="false">(B46/E46-1)</f>
        <v>-0.000975292587776289</v>
      </c>
      <c r="I46" s="356" t="n">
        <f aca="false">(C46/F46)-1</f>
        <v>0.0656638325703074</v>
      </c>
      <c r="J46" s="358" t="n">
        <f aca="false">(D46-G46)*100</f>
        <v>4.73670319216727</v>
      </c>
      <c r="K46" s="359" t="n">
        <f aca="false">SUM(K47:K49)</f>
        <v>187439</v>
      </c>
      <c r="L46" s="355" t="n">
        <f aca="false">SUM(L47:L49)</f>
        <v>140582</v>
      </c>
      <c r="M46" s="356" t="n">
        <f aca="false">L46/K46</f>
        <v>0.750014671439775</v>
      </c>
      <c r="N46" s="357" t="n">
        <f aca="false">SUM(N47:N49)</f>
        <v>190890</v>
      </c>
      <c r="O46" s="355" t="n">
        <f aca="false">SUM(O47:O49)</f>
        <v>126995</v>
      </c>
      <c r="P46" s="356" t="n">
        <f aca="false">O46/N46</f>
        <v>0.665278432605165</v>
      </c>
      <c r="Q46" s="356" t="n">
        <f aca="false">(K46/N46-1)</f>
        <v>-0.018078474514118</v>
      </c>
      <c r="R46" s="356" t="n">
        <f aca="false">(L46/O46)-1</f>
        <v>0.10698846411276</v>
      </c>
      <c r="S46" s="358" t="n">
        <f aca="false">(M46-P46)*100</f>
        <v>8.47362388346098</v>
      </c>
    </row>
    <row r="47" customFormat="false" ht="15.95" hidden="false" customHeight="true" outlineLevel="0" collapsed="false">
      <c r="A47" s="345" t="s">
        <v>102</v>
      </c>
      <c r="B47" s="346" t="n">
        <v>16821</v>
      </c>
      <c r="C47" s="347" t="n">
        <v>13109</v>
      </c>
      <c r="D47" s="348" t="n">
        <f aca="false">C47/B47</f>
        <v>0.779323464716723</v>
      </c>
      <c r="E47" s="349" t="n">
        <v>17270</v>
      </c>
      <c r="F47" s="347" t="n">
        <v>12770</v>
      </c>
      <c r="G47" s="348" t="n">
        <f aca="false">F47/E47</f>
        <v>0.739432541980313</v>
      </c>
      <c r="H47" s="348" t="n">
        <f aca="false">(B47/E47-1)</f>
        <v>-0.0259988419224088</v>
      </c>
      <c r="I47" s="348" t="n">
        <f aca="false">(C47/F47)-1</f>
        <v>0.0265465935787002</v>
      </c>
      <c r="J47" s="350" t="n">
        <f aca="false">(D47-G47)*100</f>
        <v>3.98909227364104</v>
      </c>
      <c r="K47" s="351" t="n">
        <v>151291</v>
      </c>
      <c r="L47" s="347" t="n">
        <v>116296</v>
      </c>
      <c r="M47" s="348" t="n">
        <f aca="false">L47/K47</f>
        <v>0.768690801171253</v>
      </c>
      <c r="N47" s="349" t="n">
        <v>152624</v>
      </c>
      <c r="O47" s="347" t="n">
        <v>105342</v>
      </c>
      <c r="P47" s="348" t="n">
        <f aca="false">O47/N47</f>
        <v>0.690205996435685</v>
      </c>
      <c r="Q47" s="348" t="n">
        <f aca="false">(K47/N47-1)</f>
        <v>-0.00873388195827651</v>
      </c>
      <c r="R47" s="348" t="n">
        <f aca="false">(L47/O47)-1</f>
        <v>0.103985115148754</v>
      </c>
      <c r="S47" s="350" t="n">
        <f aca="false">(M47-P47)*100</f>
        <v>7.84848047355677</v>
      </c>
    </row>
    <row r="48" customFormat="false" ht="15.95" hidden="false" customHeight="true" outlineLevel="0" collapsed="false">
      <c r="A48" s="345" t="s">
        <v>105</v>
      </c>
      <c r="B48" s="346" t="n">
        <v>4246</v>
      </c>
      <c r="C48" s="347" t="n">
        <v>3017</v>
      </c>
      <c r="D48" s="348" t="n">
        <f aca="false">C48/B48</f>
        <v>0.710551106924164</v>
      </c>
      <c r="E48" s="349" t="n">
        <v>4262</v>
      </c>
      <c r="F48" s="347" t="n">
        <v>2520</v>
      </c>
      <c r="G48" s="348" t="n">
        <f aca="false">F48/E48</f>
        <v>0.591271703425622</v>
      </c>
      <c r="H48" s="348" t="n">
        <f aca="false">(B48/E48-1)</f>
        <v>-0.00375410605349602</v>
      </c>
      <c r="I48" s="348" t="n">
        <f aca="false">(C48/F48)-1</f>
        <v>0.197222222222222</v>
      </c>
      <c r="J48" s="350" t="n">
        <f aca="false">(D48-G48)*100</f>
        <v>11.9279403498542</v>
      </c>
      <c r="K48" s="351" t="n">
        <v>35149</v>
      </c>
      <c r="L48" s="347" t="n">
        <v>23722</v>
      </c>
      <c r="M48" s="348" t="n">
        <f aca="false">L48/K48</f>
        <v>0.674898290136277</v>
      </c>
      <c r="N48" s="349" t="n">
        <v>38160</v>
      </c>
      <c r="O48" s="347" t="n">
        <v>21594</v>
      </c>
      <c r="P48" s="348" t="n">
        <f aca="false">O48/N48</f>
        <v>0.565880503144654</v>
      </c>
      <c r="Q48" s="348" t="n">
        <f aca="false">(K48/N48-1)</f>
        <v>-0.0789046121593291</v>
      </c>
      <c r="R48" s="348" t="n">
        <f aca="false">(L48/O48)-1</f>
        <v>0.0985458923775122</v>
      </c>
      <c r="S48" s="350" t="n">
        <f aca="false">(M48-P48)*100</f>
        <v>10.9017786991623</v>
      </c>
    </row>
    <row r="49" customFormat="false" ht="15.95" hidden="false" customHeight="true" outlineLevel="0" collapsed="false">
      <c r="A49" s="345" t="s">
        <v>181</v>
      </c>
      <c r="B49" s="346" t="n">
        <v>444</v>
      </c>
      <c r="C49" s="347" t="n">
        <v>168</v>
      </c>
      <c r="D49" s="348"/>
      <c r="E49" s="349" t="n">
        <v>0</v>
      </c>
      <c r="F49" s="347" t="n">
        <v>0</v>
      </c>
      <c r="G49" s="348"/>
      <c r="H49" s="348"/>
      <c r="I49" s="348"/>
      <c r="J49" s="350"/>
      <c r="K49" s="351" t="n">
        <v>999</v>
      </c>
      <c r="L49" s="347" t="n">
        <v>564</v>
      </c>
      <c r="M49" s="348" t="n">
        <f aca="false">L49/K49</f>
        <v>0.564564564564565</v>
      </c>
      <c r="N49" s="349" t="n">
        <v>106</v>
      </c>
      <c r="O49" s="347" t="n">
        <v>59</v>
      </c>
      <c r="P49" s="348" t="n">
        <f aca="false">O49/N49</f>
        <v>0.556603773584906</v>
      </c>
      <c r="Q49" s="348" t="n">
        <f aca="false">(K49/N49-1)</f>
        <v>8.42452830188679</v>
      </c>
      <c r="R49" s="348" t="n">
        <f aca="false">(L49/O49)-1</f>
        <v>8.5593220338983</v>
      </c>
      <c r="S49" s="350" t="n">
        <f aca="false">(M49-P49)*100</f>
        <v>0.796079097965896</v>
      </c>
    </row>
    <row r="50" s="344" customFormat="true" ht="15.95" hidden="false" customHeight="true" outlineLevel="0" collapsed="false">
      <c r="A50" s="353" t="s">
        <v>147</v>
      </c>
      <c r="B50" s="354" t="n">
        <f aca="false">SUM(B51:B54)</f>
        <v>46771</v>
      </c>
      <c r="C50" s="355" t="n">
        <f aca="false">SUM(C51:C54)</f>
        <v>36360</v>
      </c>
      <c r="D50" s="356" t="n">
        <f aca="false">C50/B50</f>
        <v>0.777404802120972</v>
      </c>
      <c r="E50" s="357" t="n">
        <f aca="false">SUM(E51:E54)</f>
        <v>33415</v>
      </c>
      <c r="F50" s="355" t="n">
        <f aca="false">SUM(F51:F54)</f>
        <v>24017</v>
      </c>
      <c r="G50" s="356" t="n">
        <f aca="false">F50/E50</f>
        <v>0.718749064791261</v>
      </c>
      <c r="H50" s="356" t="n">
        <f aca="false">(B50/E50-1)</f>
        <v>0.399700733203651</v>
      </c>
      <c r="I50" s="356" t="n">
        <f aca="false">(C50/F50)-1</f>
        <v>0.513927634592164</v>
      </c>
      <c r="J50" s="358" t="n">
        <f aca="false">(D50-G50)*100</f>
        <v>5.8655737329711</v>
      </c>
      <c r="K50" s="359" t="n">
        <f aca="false">SUM(K51:K54)</f>
        <v>410114</v>
      </c>
      <c r="L50" s="355" t="n">
        <f aca="false">SUM(L51:L54)</f>
        <v>311331</v>
      </c>
      <c r="M50" s="356" t="n">
        <f aca="false">L50/K50</f>
        <v>0.759132826482393</v>
      </c>
      <c r="N50" s="357" t="n">
        <f aca="false">SUM(N51:N54)</f>
        <v>243902</v>
      </c>
      <c r="O50" s="355" t="n">
        <f aca="false">SUM(O51:O54)</f>
        <v>164273</v>
      </c>
      <c r="P50" s="356" t="n">
        <f aca="false">O50/N50</f>
        <v>0.673520512336922</v>
      </c>
      <c r="Q50" s="356" t="n">
        <f aca="false">(K50/N50-1)</f>
        <v>0.681470426646768</v>
      </c>
      <c r="R50" s="356" t="n">
        <f aca="false">(L50/O50)-1</f>
        <v>0.895204933251356</v>
      </c>
      <c r="S50" s="358" t="n">
        <f aca="false">(M50-P50)*100</f>
        <v>8.56123141454704</v>
      </c>
    </row>
    <row r="51" customFormat="false" ht="15.95" hidden="false" customHeight="true" outlineLevel="0" collapsed="false">
      <c r="A51" s="345" t="s">
        <v>103</v>
      </c>
      <c r="B51" s="346" t="n">
        <v>16724</v>
      </c>
      <c r="C51" s="347" t="n">
        <v>11834</v>
      </c>
      <c r="D51" s="348" t="n">
        <f aca="false">C51/B51</f>
        <v>0.70760583592442</v>
      </c>
      <c r="E51" s="349" t="n">
        <v>8880</v>
      </c>
      <c r="F51" s="347" t="n">
        <v>3992</v>
      </c>
      <c r="G51" s="348" t="n">
        <f aca="false">F51/E51</f>
        <v>0.44954954954955</v>
      </c>
      <c r="H51" s="348" t="n">
        <f aca="false">(B51/E51-1)</f>
        <v>0.883333333333333</v>
      </c>
      <c r="I51" s="348" t="n">
        <f aca="false">(C51/F51)-1</f>
        <v>1.96442885771543</v>
      </c>
      <c r="J51" s="350" t="n">
        <f aca="false">(D51-G51)*100</f>
        <v>25.805628637487</v>
      </c>
      <c r="K51" s="351" t="n">
        <v>158212</v>
      </c>
      <c r="L51" s="347" t="n">
        <v>106939</v>
      </c>
      <c r="M51" s="360" t="n">
        <f aca="false">L51/K51</f>
        <v>0.675922180365585</v>
      </c>
      <c r="N51" s="361" t="n">
        <v>22496</v>
      </c>
      <c r="O51" s="362" t="n">
        <v>10991</v>
      </c>
      <c r="P51" s="348" t="n">
        <f aca="false">O51/N51</f>
        <v>0.488575746799431</v>
      </c>
      <c r="Q51" s="348" t="n">
        <f aca="false">(K51/N51-1)</f>
        <v>6.03289473684211</v>
      </c>
      <c r="R51" s="348" t="n">
        <f aca="false">(L51/O51)-1</f>
        <v>8.72968792648531</v>
      </c>
      <c r="S51" s="350" t="n">
        <f aca="false">(M51-P51)*100</f>
        <v>18.7346433566154</v>
      </c>
    </row>
    <row r="52" customFormat="false" ht="15.95" hidden="false" customHeight="true" outlineLevel="0" collapsed="false">
      <c r="A52" s="345" t="s">
        <v>104</v>
      </c>
      <c r="B52" s="346" t="n">
        <v>12720</v>
      </c>
      <c r="C52" s="347" t="n">
        <v>9695</v>
      </c>
      <c r="D52" s="348" t="n">
        <f aca="false">C52/B52</f>
        <v>0.762185534591195</v>
      </c>
      <c r="E52" s="349" t="n">
        <v>12704</v>
      </c>
      <c r="F52" s="347" t="n">
        <v>10464</v>
      </c>
      <c r="G52" s="348" t="n">
        <f aca="false">F52/E52</f>
        <v>0.82367758186398</v>
      </c>
      <c r="H52" s="348" t="n">
        <f aca="false">(B52/E52-1)</f>
        <v>0.00125944584382864</v>
      </c>
      <c r="I52" s="348" t="n">
        <f aca="false">(C52/F52)-1</f>
        <v>-0.0734900611620795</v>
      </c>
      <c r="J52" s="350" t="n">
        <f aca="false">(D52-G52)*100</f>
        <v>-6.14920472727849</v>
      </c>
      <c r="K52" s="351" t="n">
        <v>113164</v>
      </c>
      <c r="L52" s="347" t="n">
        <v>90699</v>
      </c>
      <c r="M52" s="360" t="n">
        <f aca="false">L52/K52</f>
        <v>0.801482803718497</v>
      </c>
      <c r="N52" s="361" t="n">
        <v>115381</v>
      </c>
      <c r="O52" s="362" t="n">
        <v>72557</v>
      </c>
      <c r="P52" s="348" t="n">
        <f aca="false">O52/N52</f>
        <v>0.628847037207166</v>
      </c>
      <c r="Q52" s="348" t="n">
        <f aca="false">(K52/N52-1)</f>
        <v>-0.0192146020575311</v>
      </c>
      <c r="R52" s="348" t="n">
        <f aca="false">(L52/O52)-1</f>
        <v>0.250037901236269</v>
      </c>
      <c r="S52" s="350" t="n">
        <f aca="false">(M52-P52)*100</f>
        <v>17.2635766511331</v>
      </c>
    </row>
    <row r="53" customFormat="false" ht="15.95" hidden="false" customHeight="true" outlineLevel="0" collapsed="false">
      <c r="A53" s="345" t="s">
        <v>105</v>
      </c>
      <c r="B53" s="346" t="n">
        <v>11643</v>
      </c>
      <c r="C53" s="347" t="n">
        <v>10069</v>
      </c>
      <c r="D53" s="348" t="n">
        <f aca="false">C53/B53</f>
        <v>0.864811474705832</v>
      </c>
      <c r="E53" s="349" t="n">
        <v>11831</v>
      </c>
      <c r="F53" s="347" t="n">
        <v>9561</v>
      </c>
      <c r="G53" s="348" t="n">
        <f aca="false">F53/E53</f>
        <v>0.808131180796213</v>
      </c>
      <c r="H53" s="348" t="n">
        <f aca="false">(B53/E53-1)</f>
        <v>-0.0158904572732651</v>
      </c>
      <c r="I53" s="348" t="n">
        <f aca="false">(C53/F53)-1</f>
        <v>0.053132517519088</v>
      </c>
      <c r="J53" s="350" t="n">
        <f aca="false">(D53-G53)*100</f>
        <v>5.66802939096185</v>
      </c>
      <c r="K53" s="351" t="n">
        <v>120501</v>
      </c>
      <c r="L53" s="347" t="n">
        <v>98568</v>
      </c>
      <c r="M53" s="360" t="n">
        <f aca="false">L53/K53</f>
        <v>0.817984912988274</v>
      </c>
      <c r="N53" s="361" t="n">
        <v>106025</v>
      </c>
      <c r="O53" s="362" t="n">
        <v>80725</v>
      </c>
      <c r="P53" s="348" t="n">
        <f aca="false">O53/N53</f>
        <v>0.761377033718463</v>
      </c>
      <c r="Q53" s="348" t="n">
        <f aca="false">(K53/N53-1)</f>
        <v>0.136533836359349</v>
      </c>
      <c r="R53" s="348" t="n">
        <f aca="false">(L53/O53)-1</f>
        <v>0.221034375967792</v>
      </c>
      <c r="S53" s="350" t="n">
        <f aca="false">(M53-P53)*100</f>
        <v>5.66078792698113</v>
      </c>
    </row>
    <row r="54" customFormat="false" ht="15.95" hidden="false" customHeight="true" outlineLevel="0" collapsed="false">
      <c r="A54" s="345" t="s">
        <v>181</v>
      </c>
      <c r="B54" s="346" t="n">
        <v>5684</v>
      </c>
      <c r="C54" s="347" t="n">
        <v>4762</v>
      </c>
      <c r="D54" s="348" t="n">
        <f aca="false">C54/B54</f>
        <v>0.837790288529205</v>
      </c>
      <c r="E54" s="349" t="n">
        <v>0</v>
      </c>
      <c r="F54" s="347" t="n">
        <v>0</v>
      </c>
      <c r="G54" s="348"/>
      <c r="H54" s="348"/>
      <c r="I54" s="348"/>
      <c r="J54" s="350"/>
      <c r="K54" s="351" t="n">
        <v>18237</v>
      </c>
      <c r="L54" s="347" t="n">
        <v>15125</v>
      </c>
      <c r="M54" s="360" t="n">
        <f aca="false">L54/K54</f>
        <v>0.829357898777211</v>
      </c>
      <c r="N54" s="363" t="n">
        <v>0</v>
      </c>
      <c r="O54" s="364" t="n">
        <v>0</v>
      </c>
      <c r="P54" s="348"/>
      <c r="Q54" s="348"/>
      <c r="R54" s="348"/>
      <c r="S54" s="350"/>
    </row>
    <row r="55" s="344" customFormat="true" ht="15.95" hidden="false" customHeight="true" outlineLevel="0" collapsed="false">
      <c r="A55" s="365" t="s">
        <v>182</v>
      </c>
      <c r="B55" s="366" t="n">
        <v>618365</v>
      </c>
      <c r="C55" s="367" t="n">
        <v>439680</v>
      </c>
      <c r="D55" s="368" t="n">
        <f aca="false">C55/B55</f>
        <v>0.711036362019196</v>
      </c>
      <c r="E55" s="369" t="n">
        <v>563592</v>
      </c>
      <c r="F55" s="367" t="n">
        <v>380783</v>
      </c>
      <c r="G55" s="368" t="n">
        <f aca="false">F55/E55</f>
        <v>0.67563592102088</v>
      </c>
      <c r="H55" s="368" t="n">
        <f aca="false">(B55/E55-1)</f>
        <v>0.0971855526693068</v>
      </c>
      <c r="I55" s="368" t="n">
        <f aca="false">(C55/F55)-1</f>
        <v>0.15467339665899</v>
      </c>
      <c r="J55" s="370" t="n">
        <f aca="false">(D55-G55)*100</f>
        <v>3.54004409983154</v>
      </c>
      <c r="K55" s="371" t="n">
        <v>5614793</v>
      </c>
      <c r="L55" s="367" t="n">
        <v>4025776</v>
      </c>
      <c r="M55" s="368" t="n">
        <f aca="false">L55/K55</f>
        <v>0.71699455349467</v>
      </c>
      <c r="N55" s="369" t="n">
        <v>5230762</v>
      </c>
      <c r="O55" s="367" t="n">
        <v>3514854</v>
      </c>
      <c r="P55" s="368" t="n">
        <f aca="false">O55/N55</f>
        <v>0.671958311236489</v>
      </c>
      <c r="Q55" s="368" t="n">
        <f aca="false">(K55/N55-1)</f>
        <v>0.0734177926657722</v>
      </c>
      <c r="R55" s="368" t="n">
        <f aca="false">(L55/O55)-1</f>
        <v>0.145360803037623</v>
      </c>
      <c r="S55" s="370" t="n">
        <f aca="false">(M55-P55)*100</f>
        <v>4.50362422581812</v>
      </c>
    </row>
    <row r="56" customFormat="false" ht="15" hidden="false" customHeight="false" outlineLevel="0" collapsed="false">
      <c r="A56" s="271" t="s">
        <v>176</v>
      </c>
    </row>
    <row r="57" customFormat="false" ht="14.25" hidden="false" customHeight="false" outlineLevel="0" collapsed="false">
      <c r="A57" s="271"/>
    </row>
    <row r="58" customFormat="false" ht="13.5" hidden="false" customHeight="false" outlineLevel="0" collapsed="false">
      <c r="C58" s="37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2">
      <formula>0</formula>
    </cfRule>
  </conditionalFormatting>
  <conditionalFormatting sqref="Q7:S55 H7:J55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7" activeCellId="0" sqref="N47:O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1.56"/>
    <col collapsed="false" customWidth="true" hidden="false" outlineLevel="0" max="2" min="2" style="310" width="10.56"/>
    <col collapsed="false" customWidth="true" hidden="false" outlineLevel="0" max="3" min="3" style="310" width="12.14"/>
    <col collapsed="false" customWidth="true" hidden="false" outlineLevel="0" max="4" min="4" style="310" width="13.41"/>
    <col collapsed="false" customWidth="true" hidden="false" outlineLevel="0" max="5" min="5" style="310" width="10.56"/>
    <col collapsed="false" customWidth="true" hidden="false" outlineLevel="0" max="6" min="6" style="310" width="10.85"/>
    <col collapsed="false" customWidth="true" hidden="false" outlineLevel="0" max="7" min="7" style="310" width="12.14"/>
    <col collapsed="false" customWidth="true" hidden="false" outlineLevel="0" max="8" min="8" style="310" width="10.56"/>
    <col collapsed="false" customWidth="true" hidden="false" outlineLevel="0" max="9" min="9" style="310" width="11.42"/>
    <col collapsed="false" customWidth="true" hidden="false" outlineLevel="0" max="10" min="10" style="310" width="8.7"/>
    <col collapsed="false" customWidth="true" hidden="false" outlineLevel="0" max="11" min="11" style="310" width="12.99"/>
    <col collapsed="false" customWidth="true" hidden="false" outlineLevel="0" max="12" min="12" style="310" width="12.42"/>
    <col collapsed="false" customWidth="true" hidden="false" outlineLevel="0" max="14" min="13" style="310" width="12.7"/>
    <col collapsed="false" customWidth="true" hidden="false" outlineLevel="0" max="15" min="15" style="310" width="12.99"/>
    <col collapsed="false" customWidth="true" hidden="false" outlineLevel="0" max="16" min="16" style="310" width="12.7"/>
    <col collapsed="false" customWidth="true" hidden="false" outlineLevel="0" max="17" min="17" style="310" width="10.41"/>
    <col collapsed="false" customWidth="true" hidden="false" outlineLevel="0" max="18" min="18" style="310" width="12.7"/>
    <col collapsed="false" customWidth="true" hidden="false" outlineLevel="0" max="19" min="19" style="310" width="9.85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73" t="s">
        <v>42</v>
      </c>
      <c r="B1" s="373"/>
    </row>
    <row r="2" customFormat="false" ht="6.75" hidden="false" customHeight="true" outlineLevel="0" collapsed="false"/>
    <row r="3" s="375" customFormat="true" ht="25.5" hidden="false" customHeight="true" outlineLevel="0" collapsed="false">
      <c r="A3" s="374" t="s">
        <v>183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</row>
    <row r="4" s="378" customFormat="true" ht="18.75" hidden="false" customHeight="true" outlineLevel="0" collapsed="false">
      <c r="A4" s="313" t="s">
        <v>184</v>
      </c>
      <c r="B4" s="376" t="s">
        <v>136</v>
      </c>
      <c r="C4" s="376"/>
      <c r="D4" s="376"/>
      <c r="E4" s="376"/>
      <c r="F4" s="376"/>
      <c r="G4" s="376"/>
      <c r="H4" s="376"/>
      <c r="I4" s="376"/>
      <c r="J4" s="376"/>
      <c r="K4" s="377" t="s">
        <v>137</v>
      </c>
      <c r="L4" s="377"/>
      <c r="M4" s="377"/>
      <c r="N4" s="377"/>
      <c r="O4" s="377"/>
      <c r="P4" s="377"/>
      <c r="Q4" s="377"/>
      <c r="R4" s="377"/>
      <c r="S4" s="377"/>
    </row>
    <row r="5" s="382" customFormat="true" ht="17.45" hidden="false" customHeight="true" outlineLevel="0" collapsed="false">
      <c r="A5" s="313"/>
      <c r="B5" s="379" t="s">
        <v>43</v>
      </c>
      <c r="C5" s="379"/>
      <c r="D5" s="379"/>
      <c r="E5" s="379" t="s">
        <v>49</v>
      </c>
      <c r="F5" s="379"/>
      <c r="G5" s="379"/>
      <c r="H5" s="380" t="s">
        <v>99</v>
      </c>
      <c r="I5" s="380"/>
      <c r="J5" s="380"/>
      <c r="K5" s="381" t="s">
        <v>185</v>
      </c>
      <c r="L5" s="381"/>
      <c r="M5" s="381"/>
      <c r="N5" s="381" t="s">
        <v>186</v>
      </c>
      <c r="O5" s="381"/>
      <c r="P5" s="381"/>
      <c r="Q5" s="380" t="s">
        <v>99</v>
      </c>
      <c r="R5" s="380"/>
      <c r="S5" s="380"/>
    </row>
    <row r="6" customFormat="false" ht="30.4" hidden="false" customHeight="true" outlineLevel="0" collapsed="false">
      <c r="A6" s="313"/>
      <c r="B6" s="383" t="s">
        <v>53</v>
      </c>
      <c r="C6" s="384" t="s">
        <v>56</v>
      </c>
      <c r="D6" s="385" t="s">
        <v>179</v>
      </c>
      <c r="E6" s="383" t="s">
        <v>53</v>
      </c>
      <c r="F6" s="386" t="s">
        <v>56</v>
      </c>
      <c r="G6" s="288" t="s">
        <v>179</v>
      </c>
      <c r="H6" s="324" t="s">
        <v>57</v>
      </c>
      <c r="I6" s="324" t="s">
        <v>58</v>
      </c>
      <c r="J6" s="325" t="s">
        <v>180</v>
      </c>
      <c r="K6" s="387" t="s">
        <v>53</v>
      </c>
      <c r="L6" s="384" t="s">
        <v>56</v>
      </c>
      <c r="M6" s="385" t="s">
        <v>179</v>
      </c>
      <c r="N6" s="383" t="s">
        <v>53</v>
      </c>
      <c r="O6" s="384" t="s">
        <v>56</v>
      </c>
      <c r="P6" s="388" t="s">
        <v>179</v>
      </c>
      <c r="Q6" s="324" t="s">
        <v>57</v>
      </c>
      <c r="R6" s="324" t="s">
        <v>58</v>
      </c>
      <c r="S6" s="325" t="s">
        <v>180</v>
      </c>
    </row>
    <row r="7" s="395" customFormat="true" ht="17.25" hidden="false" customHeight="false" outlineLevel="0" collapsed="false">
      <c r="A7" s="389" t="s">
        <v>101</v>
      </c>
      <c r="B7" s="390" t="n">
        <f aca="false">B8+B21+B31+B37+B46</f>
        <v>774881</v>
      </c>
      <c r="C7" s="390" t="n">
        <f aca="false">C8+C21+C31+C37+C46</f>
        <v>537597</v>
      </c>
      <c r="D7" s="391" t="n">
        <f aca="false">C7/B7</f>
        <v>0.693780077198951</v>
      </c>
      <c r="E7" s="390" t="n">
        <f aca="false">E8+E21+E31+E37+E46</f>
        <v>687038</v>
      </c>
      <c r="F7" s="390" t="n">
        <f aca="false">F8+F21+F31+F37+F46</f>
        <v>482412</v>
      </c>
      <c r="G7" s="391" t="n">
        <f aca="false">F7/E7</f>
        <v>0.702162034705504</v>
      </c>
      <c r="H7" s="392" t="n">
        <f aca="false">(B7/E7-1)</f>
        <v>0.1278575566417</v>
      </c>
      <c r="I7" s="392" t="n">
        <f aca="false">(C7/F7)-1</f>
        <v>0.11439392054924</v>
      </c>
      <c r="J7" s="393" t="n">
        <f aca="false">(D7-G7)*100</f>
        <v>-0.838195750655335</v>
      </c>
      <c r="K7" s="394" t="n">
        <f aca="false">K8+K21+K31+K37+K46</f>
        <v>6893288</v>
      </c>
      <c r="L7" s="390" t="n">
        <f aca="false">L8+L21+L31+L37+L46</f>
        <v>4975804</v>
      </c>
      <c r="M7" s="391" t="n">
        <f aca="false">L7/K7</f>
        <v>0.721833180334261</v>
      </c>
      <c r="N7" s="390" t="n">
        <f aca="false">N8+N21+N31+N37+N46</f>
        <v>6478278</v>
      </c>
      <c r="O7" s="390" t="n">
        <f aca="false">O8+O21+O31+O37+O46</f>
        <v>4538368</v>
      </c>
      <c r="P7" s="391" t="n">
        <f aca="false">O7/N7</f>
        <v>0.700551597199132</v>
      </c>
      <c r="Q7" s="392" t="n">
        <f aca="false">(K7/N7-1)</f>
        <v>0.0640617769104692</v>
      </c>
      <c r="R7" s="392" t="n">
        <f aca="false">(L7/O7)-1</f>
        <v>0.0963861899255416</v>
      </c>
      <c r="S7" s="393" t="n">
        <f aca="false">(M7-P7)*100</f>
        <v>2.12815831351291</v>
      </c>
    </row>
    <row r="8" s="344" customFormat="true" ht="15.95" hidden="false" customHeight="true" outlineLevel="0" collapsed="false">
      <c r="A8" s="337" t="s">
        <v>187</v>
      </c>
      <c r="B8" s="338" t="n">
        <f aca="false">SUM(B9:B20)</f>
        <v>264618</v>
      </c>
      <c r="C8" s="338" t="n">
        <f aca="false">SUM(C9:C20)</f>
        <v>188566</v>
      </c>
      <c r="D8" s="340" t="n">
        <f aca="false">C8/B8</f>
        <v>0.712597026657295</v>
      </c>
      <c r="E8" s="338" t="n">
        <f aca="false">SUM(E9:E20)</f>
        <v>214839</v>
      </c>
      <c r="F8" s="338" t="n">
        <f aca="false">SUM(F9:F20)</f>
        <v>161521</v>
      </c>
      <c r="G8" s="340" t="n">
        <f aca="false">F8/E8</f>
        <v>0.751823458496828</v>
      </c>
      <c r="H8" s="340" t="n">
        <f aca="false">(B8/E8-1)</f>
        <v>0.231703740940891</v>
      </c>
      <c r="I8" s="340" t="n">
        <f aca="false">(C8/F8)-1</f>
        <v>0.167439527987073</v>
      </c>
      <c r="J8" s="342" t="n">
        <f aca="false">(D8-G8)*100</f>
        <v>-3.92264318395332</v>
      </c>
      <c r="K8" s="343" t="n">
        <f aca="false">SUM(K9:K20)</f>
        <v>2433853</v>
      </c>
      <c r="L8" s="338" t="n">
        <f aca="false">SUM(L9:L20)</f>
        <v>1851280</v>
      </c>
      <c r="M8" s="340" t="n">
        <f aca="false">L8/K8</f>
        <v>0.760637556992965</v>
      </c>
      <c r="N8" s="338" t="n">
        <f aca="false">SUM(N9:N20)</f>
        <v>2115914</v>
      </c>
      <c r="O8" s="338" t="n">
        <f aca="false">SUM(O9:O20)</f>
        <v>1628491</v>
      </c>
      <c r="P8" s="340" t="n">
        <f aca="false">O8/N8</f>
        <v>0.769639503306845</v>
      </c>
      <c r="Q8" s="340" t="n">
        <f aca="false">(K8/N8-1)</f>
        <v>0.150260832907198</v>
      </c>
      <c r="R8" s="340" t="n">
        <f aca="false">(L8/O8)-1</f>
        <v>0.13680701950456</v>
      </c>
      <c r="S8" s="342" t="n">
        <f aca="false">(M8-P8)*100</f>
        <v>-0.900194631387974</v>
      </c>
    </row>
    <row r="9" customFormat="false" ht="15.95" hidden="false" customHeight="true" outlineLevel="0" collapsed="false">
      <c r="A9" s="345" t="s">
        <v>188</v>
      </c>
      <c r="B9" s="346" t="n">
        <v>49593</v>
      </c>
      <c r="C9" s="346" t="n">
        <v>37100</v>
      </c>
      <c r="D9" s="348" t="n">
        <f aca="false">C9/B9</f>
        <v>0.748089448107596</v>
      </c>
      <c r="E9" s="346" t="n">
        <v>52091</v>
      </c>
      <c r="F9" s="346" t="n">
        <v>37074</v>
      </c>
      <c r="G9" s="348" t="n">
        <f aca="false">F9/E9</f>
        <v>0.711716035399589</v>
      </c>
      <c r="H9" s="348" t="n">
        <f aca="false">(B9/E9-1)</f>
        <v>-0.0479545410915513</v>
      </c>
      <c r="I9" s="348" t="n">
        <f aca="false">(C9/F9)-1</f>
        <v>0.000701300102497804</v>
      </c>
      <c r="J9" s="350" t="n">
        <f aca="false">(D9-G9)*100</f>
        <v>3.63734127080066</v>
      </c>
      <c r="K9" s="351" t="n">
        <v>471292</v>
      </c>
      <c r="L9" s="346" t="n">
        <v>366801</v>
      </c>
      <c r="M9" s="348" t="n">
        <f aca="false">L9/K9</f>
        <v>0.778288195004371</v>
      </c>
      <c r="N9" s="346" t="n">
        <v>482462</v>
      </c>
      <c r="O9" s="346" t="n">
        <v>373662</v>
      </c>
      <c r="P9" s="348" t="n">
        <f aca="false">O9/N9</f>
        <v>0.774490011648586</v>
      </c>
      <c r="Q9" s="348" t="n">
        <f aca="false">(K9/N9-1)</f>
        <v>-0.0231520824437986</v>
      </c>
      <c r="R9" s="348" t="n">
        <f aca="false">(L9/O9)-1</f>
        <v>-0.0183615138815293</v>
      </c>
      <c r="S9" s="350" t="n">
        <f aca="false">(M9-P9)*100</f>
        <v>0.379818335578519</v>
      </c>
    </row>
    <row r="10" customFormat="false" ht="15.95" hidden="false" customHeight="true" outlineLevel="0" collapsed="false">
      <c r="A10" s="345" t="s">
        <v>189</v>
      </c>
      <c r="B10" s="346" t="n">
        <v>37055</v>
      </c>
      <c r="C10" s="346" t="n">
        <v>25790</v>
      </c>
      <c r="D10" s="348" t="n">
        <f aca="false">C10/B10</f>
        <v>0.695992443664823</v>
      </c>
      <c r="E10" s="346" t="n">
        <v>29245</v>
      </c>
      <c r="F10" s="346" t="n">
        <v>24023</v>
      </c>
      <c r="G10" s="348" t="n">
        <f aca="false">F10/E10</f>
        <v>0.821439562318345</v>
      </c>
      <c r="H10" s="348" t="n">
        <f aca="false">(B10/E10-1)</f>
        <v>0.267054197298684</v>
      </c>
      <c r="I10" s="348" t="n">
        <f aca="false">(C10/F10)-1</f>
        <v>0.0735545102609998</v>
      </c>
      <c r="J10" s="350" t="n">
        <f aca="false">(D10-G10)*100</f>
        <v>-12.5447118653522</v>
      </c>
      <c r="K10" s="351" t="n">
        <v>321570</v>
      </c>
      <c r="L10" s="346" t="n">
        <v>251473</v>
      </c>
      <c r="M10" s="348" t="n">
        <f aca="false">L10/K10</f>
        <v>0.782016357247256</v>
      </c>
      <c r="N10" s="346" t="n">
        <v>285919</v>
      </c>
      <c r="O10" s="346" t="n">
        <v>230734</v>
      </c>
      <c r="P10" s="348" t="n">
        <f aca="false">O10/N10</f>
        <v>0.806990791098178</v>
      </c>
      <c r="Q10" s="348" t="n">
        <f aca="false">(K10/N10-1)</f>
        <v>0.124689160216705</v>
      </c>
      <c r="R10" s="348" t="n">
        <f aca="false">(L10/O10)-1</f>
        <v>0.0898827220955734</v>
      </c>
      <c r="S10" s="350" t="n">
        <f aca="false">(M10-P10)*100</f>
        <v>-2.49744338509226</v>
      </c>
    </row>
    <row r="11" customFormat="false" ht="15.95" hidden="false" customHeight="true" outlineLevel="0" collapsed="false">
      <c r="A11" s="345" t="s">
        <v>190</v>
      </c>
      <c r="B11" s="346" t="n">
        <v>26717</v>
      </c>
      <c r="C11" s="346" t="n">
        <v>20847</v>
      </c>
      <c r="D11" s="348" t="n">
        <f aca="false">C11/B11</f>
        <v>0.780289703185238</v>
      </c>
      <c r="E11" s="346" t="n">
        <v>11770</v>
      </c>
      <c r="F11" s="346" t="n">
        <v>13714</v>
      </c>
      <c r="G11" s="348" t="n">
        <f aca="false">F11/E11</f>
        <v>1.16516567544605</v>
      </c>
      <c r="H11" s="348" t="n">
        <f aca="false">(B11/E11-1)</f>
        <v>1.26992353440952</v>
      </c>
      <c r="I11" s="348" t="n">
        <f aca="false">(C11/F11)-1</f>
        <v>0.520125419279568</v>
      </c>
      <c r="J11" s="350" t="n">
        <f aca="false">(D11-G11)*100</f>
        <v>-38.4875972260812</v>
      </c>
      <c r="K11" s="351" t="n">
        <v>244132</v>
      </c>
      <c r="L11" s="346" t="n">
        <v>198361</v>
      </c>
      <c r="M11" s="348" t="n">
        <f aca="false">L11/K11</f>
        <v>0.812515360542657</v>
      </c>
      <c r="N11" s="346" t="n">
        <v>151283</v>
      </c>
      <c r="O11" s="346" t="n">
        <v>126732</v>
      </c>
      <c r="P11" s="348" t="n">
        <f aca="false">O11/N11</f>
        <v>0.83771474653464</v>
      </c>
      <c r="Q11" s="348" t="n">
        <f aca="false">(K11/N11-1)</f>
        <v>0.613743778216984</v>
      </c>
      <c r="R11" s="348" t="n">
        <f aca="false">(L11/O11)-1</f>
        <v>0.565200580753085</v>
      </c>
      <c r="S11" s="350" t="n">
        <f aca="false">(M11-P11)*100</f>
        <v>-2.51993859919831</v>
      </c>
    </row>
    <row r="12" customFormat="false" ht="15.95" hidden="false" customHeight="true" outlineLevel="0" collapsed="false">
      <c r="A12" s="345" t="s">
        <v>191</v>
      </c>
      <c r="B12" s="346" t="n">
        <v>17874</v>
      </c>
      <c r="C12" s="346" t="n">
        <v>14812</v>
      </c>
      <c r="D12" s="348" t="n">
        <f aca="false">C12/B12</f>
        <v>0.82868971690724</v>
      </c>
      <c r="E12" s="346" t="n">
        <v>17890</v>
      </c>
      <c r="F12" s="346" t="n">
        <v>14989</v>
      </c>
      <c r="G12" s="348" t="n">
        <f aca="false">F12/E12</f>
        <v>0.837842370039128</v>
      </c>
      <c r="H12" s="348" t="n">
        <f aca="false">(B12/E12-1)</f>
        <v>-0.000894354387926177</v>
      </c>
      <c r="I12" s="348" t="n">
        <f aca="false">(C12/F12)-1</f>
        <v>-0.0118086596837681</v>
      </c>
      <c r="J12" s="350" t="n">
        <f aca="false">(D12-G12)*100</f>
        <v>-0.91526531318884</v>
      </c>
      <c r="K12" s="351" t="n">
        <v>230466</v>
      </c>
      <c r="L12" s="346" t="n">
        <v>167664</v>
      </c>
      <c r="M12" s="348" t="n">
        <f aca="false">L12/K12</f>
        <v>0.727499934914478</v>
      </c>
      <c r="N12" s="346" t="n">
        <v>238708</v>
      </c>
      <c r="O12" s="346" t="n">
        <v>167495</v>
      </c>
      <c r="P12" s="348" t="n">
        <f aca="false">O12/N12</f>
        <v>0.701673173919601</v>
      </c>
      <c r="Q12" s="348" t="n">
        <f aca="false">(K12/N12-1)</f>
        <v>-0.0345275399232535</v>
      </c>
      <c r="R12" s="348" t="n">
        <f aca="false">(L12/O12)-1</f>
        <v>0.0010089853428461</v>
      </c>
      <c r="S12" s="350" t="n">
        <f aca="false">(M12-P12)*100</f>
        <v>2.58267609948771</v>
      </c>
    </row>
    <row r="13" customFormat="false" ht="15.95" hidden="false" customHeight="true" outlineLevel="0" collapsed="false">
      <c r="A13" s="345" t="s">
        <v>192</v>
      </c>
      <c r="B13" s="346" t="n">
        <v>17686</v>
      </c>
      <c r="C13" s="346" t="n">
        <v>12450</v>
      </c>
      <c r="D13" s="348" t="n">
        <f aca="false">C13/B13</f>
        <v>0.703946624448717</v>
      </c>
      <c r="E13" s="346" t="n">
        <v>17542</v>
      </c>
      <c r="F13" s="346" t="n">
        <v>11153</v>
      </c>
      <c r="G13" s="348" t="n">
        <f aca="false">F13/E13</f>
        <v>0.635788393569718</v>
      </c>
      <c r="H13" s="348" t="n">
        <f aca="false">(B13/E13-1)</f>
        <v>0.00820887014023497</v>
      </c>
      <c r="I13" s="348" t="n">
        <f aca="false">(C13/F13)-1</f>
        <v>0.116291580740608</v>
      </c>
      <c r="J13" s="350" t="n">
        <f aca="false">(D13-G13)*100</f>
        <v>6.81582308789981</v>
      </c>
      <c r="K13" s="351" t="n">
        <v>161485</v>
      </c>
      <c r="L13" s="346" t="n">
        <v>118917</v>
      </c>
      <c r="M13" s="348" t="n">
        <f aca="false">L13/K13</f>
        <v>0.736396569340806</v>
      </c>
      <c r="N13" s="346" t="n">
        <v>162830</v>
      </c>
      <c r="O13" s="346" t="n">
        <v>119000</v>
      </c>
      <c r="P13" s="348" t="n">
        <f aca="false">O13/N13</f>
        <v>0.73082355831235</v>
      </c>
      <c r="Q13" s="348" t="n">
        <f aca="false">(K13/N13-1)</f>
        <v>-0.00826014862126145</v>
      </c>
      <c r="R13" s="348" t="n">
        <f aca="false">(L13/O13)-1</f>
        <v>-0.000697478991596667</v>
      </c>
      <c r="S13" s="350" t="n">
        <f aca="false">(M13-P13)*100</f>
        <v>0.557301102845531</v>
      </c>
    </row>
    <row r="14" customFormat="false" ht="15.95" hidden="false" customHeight="true" outlineLevel="0" collapsed="false">
      <c r="A14" s="345" t="s">
        <v>193</v>
      </c>
      <c r="B14" s="346" t="n">
        <v>15376</v>
      </c>
      <c r="C14" s="346" t="n">
        <v>10330</v>
      </c>
      <c r="D14" s="348" t="n">
        <f aca="false">C14/B14</f>
        <v>0.671826222684704</v>
      </c>
      <c r="E14" s="346" t="n">
        <v>13640</v>
      </c>
      <c r="F14" s="346" t="n">
        <v>10577</v>
      </c>
      <c r="G14" s="348" t="n">
        <f aca="false">F14/E14</f>
        <v>0.775439882697947</v>
      </c>
      <c r="H14" s="348" t="n">
        <f aca="false">(B14/E14-1)</f>
        <v>0.127272727272727</v>
      </c>
      <c r="I14" s="348" t="n">
        <f aca="false">(C14/F14)-1</f>
        <v>-0.0233525574359459</v>
      </c>
      <c r="J14" s="350" t="n">
        <f aca="false">(D14-G14)*100</f>
        <v>-10.3613660013244</v>
      </c>
      <c r="K14" s="351" t="n">
        <v>139208</v>
      </c>
      <c r="L14" s="346" t="n">
        <v>107420</v>
      </c>
      <c r="M14" s="348" t="n">
        <f aca="false">L14/K14</f>
        <v>0.771651054537096</v>
      </c>
      <c r="N14" s="346" t="n">
        <v>134168</v>
      </c>
      <c r="O14" s="346" t="n">
        <v>104234</v>
      </c>
      <c r="P14" s="348" t="n">
        <f aca="false">O14/N14</f>
        <v>0.776891658219546</v>
      </c>
      <c r="Q14" s="348" t="n">
        <f aca="false">(K14/N14-1)</f>
        <v>0.0375648440760836</v>
      </c>
      <c r="R14" s="348" t="n">
        <f aca="false">(L14/O14)-1</f>
        <v>0.0305658422395763</v>
      </c>
      <c r="S14" s="350" t="n">
        <f aca="false">(M14-P14)*100</f>
        <v>-0.524060368245005</v>
      </c>
    </row>
    <row r="15" customFormat="false" ht="15.95" hidden="false" customHeight="true" outlineLevel="0" collapsed="false">
      <c r="A15" s="345" t="s">
        <v>194</v>
      </c>
      <c r="B15" s="346" t="n">
        <v>12170</v>
      </c>
      <c r="C15" s="346" t="n">
        <v>5593</v>
      </c>
      <c r="D15" s="348" t="n">
        <f aca="false">C15/B15</f>
        <v>0.459572719802794</v>
      </c>
      <c r="E15" s="346" t="n">
        <v>2320</v>
      </c>
      <c r="F15" s="346" t="n">
        <v>1911</v>
      </c>
      <c r="G15" s="348" t="n">
        <f aca="false">F15/E15</f>
        <v>0.823706896551724</v>
      </c>
      <c r="H15" s="348" t="n">
        <f aca="false">(B15/E15-1)</f>
        <v>4.24568965517241</v>
      </c>
      <c r="I15" s="348" t="n">
        <f aca="false">(C15/F15)-1</f>
        <v>1.92673992673993</v>
      </c>
      <c r="J15" s="350" t="n">
        <f aca="false">(D15-G15)*100</f>
        <v>-36.413417674893</v>
      </c>
      <c r="K15" s="351" t="n">
        <v>92500</v>
      </c>
      <c r="L15" s="346" t="n">
        <v>59069</v>
      </c>
      <c r="M15" s="348" t="n">
        <f aca="false">L15/K15</f>
        <v>0.638583783783784</v>
      </c>
      <c r="N15" s="346" t="n">
        <v>51765</v>
      </c>
      <c r="O15" s="346" t="n">
        <v>40996</v>
      </c>
      <c r="P15" s="348" t="n">
        <f aca="false">O15/N15</f>
        <v>0.791963682024534</v>
      </c>
      <c r="Q15" s="348" t="n">
        <f aca="false">(K15/N15-1)</f>
        <v>0.786921665217811</v>
      </c>
      <c r="R15" s="348" t="n">
        <f aca="false">(L15/O15)-1</f>
        <v>0.44084788759879</v>
      </c>
      <c r="S15" s="350" t="n">
        <f aca="false">(M15-P15)*100</f>
        <v>-15.337989824075</v>
      </c>
    </row>
    <row r="16" customFormat="false" ht="15.95" hidden="false" customHeight="true" outlineLevel="0" collapsed="false">
      <c r="A16" s="345" t="s">
        <v>195</v>
      </c>
      <c r="B16" s="346" t="n">
        <v>10788</v>
      </c>
      <c r="C16" s="346" t="n">
        <v>7042</v>
      </c>
      <c r="D16" s="348" t="n">
        <f aca="false">C16/B16</f>
        <v>0.652762328513163</v>
      </c>
      <c r="E16" s="346" t="n">
        <v>10680</v>
      </c>
      <c r="F16" s="346" t="n">
        <v>8179</v>
      </c>
      <c r="G16" s="348" t="n">
        <f aca="false">F16/E16</f>
        <v>0.765823970037453</v>
      </c>
      <c r="H16" s="348" t="n">
        <f aca="false">(B16/E16-1)</f>
        <v>0.0101123595505619</v>
      </c>
      <c r="I16" s="348" t="n">
        <f aca="false">(C16/F16)-1</f>
        <v>-0.139014549455924</v>
      </c>
      <c r="J16" s="350" t="n">
        <f aca="false">(D16-G16)*100</f>
        <v>-11.306164152429</v>
      </c>
      <c r="K16" s="351" t="n">
        <v>97152</v>
      </c>
      <c r="L16" s="346" t="n">
        <v>76677</v>
      </c>
      <c r="M16" s="348" t="n">
        <f aca="false">L16/K16</f>
        <v>0.789247776679842</v>
      </c>
      <c r="N16" s="346" t="n">
        <v>97288</v>
      </c>
      <c r="O16" s="346" t="n">
        <v>76631</v>
      </c>
      <c r="P16" s="348" t="n">
        <f aca="false">O16/N16</f>
        <v>0.787671655291506</v>
      </c>
      <c r="Q16" s="348" t="n">
        <f aca="false">(K16/N16-1)</f>
        <v>-0.001397911355974</v>
      </c>
      <c r="R16" s="348" t="n">
        <f aca="false">(L16/O16)-1</f>
        <v>0.000600279260351444</v>
      </c>
      <c r="S16" s="350" t="n">
        <f aca="false">(M16-P16)*100</f>
        <v>0.157612138833629</v>
      </c>
    </row>
    <row r="17" customFormat="false" ht="15.95" hidden="false" customHeight="true" outlineLevel="0" collapsed="false">
      <c r="A17" s="345" t="s">
        <v>196</v>
      </c>
      <c r="B17" s="346" t="n">
        <v>9000</v>
      </c>
      <c r="C17" s="346" t="n">
        <v>6532</v>
      </c>
      <c r="D17" s="348" t="n">
        <f aca="false">C17/B17</f>
        <v>0.725777777777778</v>
      </c>
      <c r="E17" s="346" t="n">
        <v>9000</v>
      </c>
      <c r="F17" s="346" t="n">
        <v>7826</v>
      </c>
      <c r="G17" s="348" t="n">
        <f aca="false">F17/E17</f>
        <v>0.869555555555556</v>
      </c>
      <c r="H17" s="348" t="n">
        <f aca="false">(B17/E17-1)</f>
        <v>0</v>
      </c>
      <c r="I17" s="348" t="n">
        <f aca="false">(C17/F17)-1</f>
        <v>-0.165346281625351</v>
      </c>
      <c r="J17" s="350" t="n">
        <f aca="false">(D17-G17)*100</f>
        <v>-14.3777777777778</v>
      </c>
      <c r="K17" s="351" t="n">
        <v>81600</v>
      </c>
      <c r="L17" s="346" t="n">
        <v>65076</v>
      </c>
      <c r="M17" s="348" t="n">
        <f aca="false">L17/K17</f>
        <v>0.7975</v>
      </c>
      <c r="N17" s="346" t="n">
        <v>72300</v>
      </c>
      <c r="O17" s="346" t="n">
        <v>56273</v>
      </c>
      <c r="P17" s="348" t="n">
        <f aca="false">O17/N17</f>
        <v>0.778326417704011</v>
      </c>
      <c r="Q17" s="348" t="n">
        <f aca="false">(K17/N17-1)</f>
        <v>0.128630705394191</v>
      </c>
      <c r="R17" s="348" t="n">
        <f aca="false">(L17/O17)-1</f>
        <v>0.156433813729497</v>
      </c>
      <c r="S17" s="350" t="n">
        <f aca="false">(M17-P17)*100</f>
        <v>1.91735822959889</v>
      </c>
    </row>
    <row r="18" customFormat="false" ht="15.95" hidden="false" customHeight="true" outlineLevel="0" collapsed="false">
      <c r="A18" s="345" t="s">
        <v>197</v>
      </c>
      <c r="B18" s="346" t="n">
        <v>7500</v>
      </c>
      <c r="C18" s="346" t="n">
        <v>5609</v>
      </c>
      <c r="D18" s="348" t="n">
        <f aca="false">C18/B18</f>
        <v>0.747866666666667</v>
      </c>
      <c r="E18" s="346" t="n">
        <v>9150</v>
      </c>
      <c r="F18" s="346" t="n">
        <v>5253</v>
      </c>
      <c r="G18" s="348" t="n">
        <f aca="false">F18/E18</f>
        <v>0.574098360655738</v>
      </c>
      <c r="H18" s="348" t="n">
        <f aca="false">(B18/E18-1)</f>
        <v>-0.180327868852459</v>
      </c>
      <c r="I18" s="348" t="n">
        <f aca="false">(C18/F18)-1</f>
        <v>0.0677707976394442</v>
      </c>
      <c r="J18" s="350" t="n">
        <f aca="false">(D18-G18)*100</f>
        <v>17.3768306010929</v>
      </c>
      <c r="K18" s="351" t="n">
        <v>80373</v>
      </c>
      <c r="L18" s="346" t="n">
        <v>59746</v>
      </c>
      <c r="M18" s="348" t="n">
        <f aca="false">L18/K18</f>
        <v>0.74335908825103</v>
      </c>
      <c r="N18" s="346" t="n">
        <v>80450</v>
      </c>
      <c r="O18" s="346" t="n">
        <v>57599</v>
      </c>
      <c r="P18" s="348" t="n">
        <f aca="false">O18/N18</f>
        <v>0.715960223741454</v>
      </c>
      <c r="Q18" s="348" t="n">
        <f aca="false">(K18/N18-1)</f>
        <v>-0.000957116221255383</v>
      </c>
      <c r="R18" s="348" t="n">
        <f aca="false">(L18/O18)-1</f>
        <v>0.0372749526901508</v>
      </c>
      <c r="S18" s="350" t="n">
        <f aca="false">(M18-P18)*100</f>
        <v>2.73988645095753</v>
      </c>
    </row>
    <row r="19" customFormat="false" ht="15.95" hidden="false" customHeight="true" outlineLevel="0" collapsed="false">
      <c r="A19" s="345" t="s">
        <v>198</v>
      </c>
      <c r="B19" s="346" t="n">
        <v>5720</v>
      </c>
      <c r="C19" s="346" t="n">
        <v>4621</v>
      </c>
      <c r="D19" s="348" t="n">
        <f aca="false">C19/B19</f>
        <v>0.807867132867133</v>
      </c>
      <c r="E19" s="346" t="n">
        <v>5720</v>
      </c>
      <c r="F19" s="346" t="n">
        <v>3960</v>
      </c>
      <c r="G19" s="348" t="n">
        <f aca="false">F19/E19</f>
        <v>0.692307692307692</v>
      </c>
      <c r="H19" s="348" t="n">
        <f aca="false">(B19/E19-1)</f>
        <v>0</v>
      </c>
      <c r="I19" s="348" t="n">
        <f aca="false">(C19/F19)-1</f>
        <v>0.166919191919192</v>
      </c>
      <c r="J19" s="350" t="n">
        <f aca="false">(D19-G19)*100</f>
        <v>11.5559440559441</v>
      </c>
      <c r="K19" s="351" t="n">
        <v>55880</v>
      </c>
      <c r="L19" s="346" t="n">
        <v>47056</v>
      </c>
      <c r="M19" s="348" t="n">
        <f aca="false">L19/K19</f>
        <v>0.842090193271296</v>
      </c>
      <c r="N19" s="346" t="n">
        <v>51480</v>
      </c>
      <c r="O19" s="346" t="n">
        <v>40279</v>
      </c>
      <c r="P19" s="348" t="n">
        <f aca="false">O19/N19</f>
        <v>0.782420357420357</v>
      </c>
      <c r="Q19" s="348" t="n">
        <f aca="false">(K19/N19-1)</f>
        <v>0.0854700854700854</v>
      </c>
      <c r="R19" s="348" t="n">
        <f aca="false">(L19/O19)-1</f>
        <v>0.168251446163013</v>
      </c>
      <c r="S19" s="350" t="n">
        <f aca="false">(M19-P19)*100</f>
        <v>5.96698358509382</v>
      </c>
    </row>
    <row r="20" customFormat="false" ht="15.95" hidden="false" customHeight="true" outlineLevel="0" collapsed="false">
      <c r="A20" s="345" t="s">
        <v>175</v>
      </c>
      <c r="B20" s="346" t="n">
        <v>55139</v>
      </c>
      <c r="C20" s="346" t="n">
        <v>37840</v>
      </c>
      <c r="D20" s="348" t="n">
        <f aca="false">C20/B20</f>
        <v>0.68626561961588</v>
      </c>
      <c r="E20" s="346" t="n">
        <v>35791</v>
      </c>
      <c r="F20" s="346" t="n">
        <v>22862</v>
      </c>
      <c r="G20" s="348" t="n">
        <f aca="false">F20/E20</f>
        <v>0.638763935067475</v>
      </c>
      <c r="H20" s="348" t="n">
        <f aca="false">(B20/E20-1)</f>
        <v>0.540582828085273</v>
      </c>
      <c r="I20" s="348" t="n">
        <f aca="false">(C20/F20)-1</f>
        <v>0.65514828099029</v>
      </c>
      <c r="J20" s="350" t="n">
        <f aca="false">(D20-G20)*100</f>
        <v>4.75016845484048</v>
      </c>
      <c r="K20" s="351" t="n">
        <v>458195</v>
      </c>
      <c r="L20" s="346" t="n">
        <v>333020</v>
      </c>
      <c r="M20" s="348" t="n">
        <f aca="false">L20/K20</f>
        <v>0.726808454915484</v>
      </c>
      <c r="N20" s="346" t="n">
        <v>307261</v>
      </c>
      <c r="O20" s="346" t="n">
        <v>234856</v>
      </c>
      <c r="P20" s="348" t="n">
        <f aca="false">O20/N20</f>
        <v>0.7643534324239</v>
      </c>
      <c r="Q20" s="348" t="n">
        <f aca="false">(K20/N20-1)</f>
        <v>0.491224073344811</v>
      </c>
      <c r="R20" s="348" t="n">
        <f aca="false">(L20/O20)-1</f>
        <v>0.417975269952652</v>
      </c>
      <c r="S20" s="350" t="n">
        <f aca="false">(M20-P20)*100</f>
        <v>-3.75449775084166</v>
      </c>
    </row>
    <row r="21" s="344" customFormat="true" ht="15.95" hidden="false" customHeight="true" outlineLevel="0" collapsed="false">
      <c r="A21" s="353" t="s">
        <v>199</v>
      </c>
      <c r="B21" s="354" t="n">
        <f aca="false">SUM(B22:B30)</f>
        <v>224454</v>
      </c>
      <c r="C21" s="354" t="n">
        <f aca="false">SUM(C22:C30)</f>
        <v>152389</v>
      </c>
      <c r="D21" s="356" t="n">
        <f aca="false">C21/B21</f>
        <v>0.67893198606396</v>
      </c>
      <c r="E21" s="354" t="n">
        <f aca="false">SUM(E22:E30)</f>
        <v>229447</v>
      </c>
      <c r="F21" s="354" t="n">
        <f aca="false">SUM(F22:F30)</f>
        <v>148902</v>
      </c>
      <c r="G21" s="356" t="n">
        <f aca="false">F21/E21</f>
        <v>0.648960326349876</v>
      </c>
      <c r="H21" s="356" t="n">
        <f aca="false">(B21/E21-1)</f>
        <v>-0.021761016705383</v>
      </c>
      <c r="I21" s="356" t="n">
        <f aca="false">(C21/F21)-1</f>
        <v>0.0234180870639749</v>
      </c>
      <c r="J21" s="358" t="n">
        <f aca="false">(D21-G21)*100</f>
        <v>2.99716597140837</v>
      </c>
      <c r="K21" s="359" t="n">
        <f aca="false">SUM(K22:K30)</f>
        <v>2091334</v>
      </c>
      <c r="L21" s="354" t="n">
        <f aca="false">SUM(L22:L30)</f>
        <v>1376857</v>
      </c>
      <c r="M21" s="356" t="n">
        <f aca="false">L21/K21</f>
        <v>0.658363035268398</v>
      </c>
      <c r="N21" s="354" t="n">
        <f aca="false">SUM(N22:N30)</f>
        <v>2035463</v>
      </c>
      <c r="O21" s="354" t="n">
        <f aca="false">SUM(O22:O30)</f>
        <v>1289552</v>
      </c>
      <c r="P21" s="356" t="n">
        <f aca="false">O21/N21</f>
        <v>0.63354234392863</v>
      </c>
      <c r="Q21" s="356" t="n">
        <f aca="false">(K21/N21-1)</f>
        <v>0.0274487917491009</v>
      </c>
      <c r="R21" s="356" t="n">
        <f aca="false">(L21/O21)-1</f>
        <v>0.0677018065188531</v>
      </c>
      <c r="S21" s="358" t="n">
        <f aca="false">(M21-P21)*100</f>
        <v>2.48206913397685</v>
      </c>
    </row>
    <row r="22" s="344" customFormat="true" ht="15.95" hidden="false" customHeight="true" outlineLevel="0" collapsed="false">
      <c r="A22" s="345" t="s">
        <v>200</v>
      </c>
      <c r="B22" s="346" t="n">
        <v>48162</v>
      </c>
      <c r="C22" s="346" t="n">
        <v>37668</v>
      </c>
      <c r="D22" s="348" t="n">
        <f aca="false">C22/B22</f>
        <v>0.782110377476018</v>
      </c>
      <c r="E22" s="346" t="n">
        <v>49989</v>
      </c>
      <c r="F22" s="346" t="n">
        <v>35985</v>
      </c>
      <c r="G22" s="348" t="n">
        <f aca="false">F22/E22</f>
        <v>0.719858368841145</v>
      </c>
      <c r="H22" s="348" t="n">
        <f aca="false">(B22/E22-1)</f>
        <v>-0.0365480405689251</v>
      </c>
      <c r="I22" s="348" t="n">
        <f aca="false">(C22/F22)-1</f>
        <v>0.0467694872863693</v>
      </c>
      <c r="J22" s="350" t="n">
        <f aca="false">(D22-G22)*100</f>
        <v>6.22520086348733</v>
      </c>
      <c r="K22" s="351" t="n">
        <v>442034</v>
      </c>
      <c r="L22" s="346" t="n">
        <v>339906</v>
      </c>
      <c r="M22" s="348" t="n">
        <f aca="false">L22/K22</f>
        <v>0.768958948859138</v>
      </c>
      <c r="N22" s="346" t="n">
        <v>512222</v>
      </c>
      <c r="O22" s="346" t="n">
        <v>316102</v>
      </c>
      <c r="P22" s="348" t="n">
        <f aca="false">O22/N22</f>
        <v>0.617119139748</v>
      </c>
      <c r="Q22" s="348" t="n">
        <f aca="false">(K22/N22-1)</f>
        <v>-0.137026523655759</v>
      </c>
      <c r="R22" s="348" t="n">
        <f aca="false">(L22/O22)-1</f>
        <v>0.075304806676326</v>
      </c>
      <c r="S22" s="350" t="n">
        <f aca="false">(M22-P22)*100</f>
        <v>15.1839809111138</v>
      </c>
    </row>
    <row r="23" s="344" customFormat="true" ht="15.95" hidden="false" customHeight="true" outlineLevel="0" collapsed="false">
      <c r="A23" s="345" t="s">
        <v>201</v>
      </c>
      <c r="B23" s="346" t="n">
        <v>41299</v>
      </c>
      <c r="C23" s="346" t="n">
        <v>23713</v>
      </c>
      <c r="D23" s="348" t="n">
        <f aca="false">C23/B23</f>
        <v>0.574178551538778</v>
      </c>
      <c r="E23" s="346" t="n">
        <v>27962</v>
      </c>
      <c r="F23" s="346" t="n">
        <v>18978</v>
      </c>
      <c r="G23" s="348" t="n">
        <f aca="false">F23/E23</f>
        <v>0.678706816393677</v>
      </c>
      <c r="H23" s="348" t="n">
        <f aca="false">(B23/E23-1)</f>
        <v>0.476968743294471</v>
      </c>
      <c r="I23" s="348" t="n">
        <f aca="false">(C23/F23)-1</f>
        <v>0.249499420381494</v>
      </c>
      <c r="J23" s="350" t="n">
        <f aca="false">(D23-G23)*100</f>
        <v>-10.4528264854899</v>
      </c>
      <c r="K23" s="351" t="n">
        <v>320699</v>
      </c>
      <c r="L23" s="346" t="n">
        <v>210582</v>
      </c>
      <c r="M23" s="348" t="n">
        <f aca="false">L23/K23</f>
        <v>0.656634414201479</v>
      </c>
      <c r="N23" s="346" t="n">
        <v>271519</v>
      </c>
      <c r="O23" s="346" t="n">
        <v>177785</v>
      </c>
      <c r="P23" s="348" t="n">
        <f aca="false">O23/N23</f>
        <v>0.654779223553416</v>
      </c>
      <c r="Q23" s="348" t="n">
        <f aca="false">(K23/N23-1)</f>
        <v>0.181129129084889</v>
      </c>
      <c r="R23" s="348" t="n">
        <f aca="false">(L23/O23)-1</f>
        <v>0.184475630677504</v>
      </c>
      <c r="S23" s="350" t="n">
        <f aca="false">(M23-P23)*100</f>
        <v>0.18551906480625</v>
      </c>
    </row>
    <row r="24" s="344" customFormat="true" ht="15.95" hidden="false" customHeight="true" outlineLevel="0" collapsed="false">
      <c r="A24" s="345" t="s">
        <v>202</v>
      </c>
      <c r="B24" s="346" t="n">
        <v>20820</v>
      </c>
      <c r="C24" s="346" t="n">
        <v>18179</v>
      </c>
      <c r="D24" s="348" t="n">
        <f aca="false">C24/B24</f>
        <v>0.873150816522574</v>
      </c>
      <c r="E24" s="346" t="n">
        <v>42398</v>
      </c>
      <c r="F24" s="346" t="n">
        <v>30489</v>
      </c>
      <c r="G24" s="348" t="n">
        <f aca="false">F24/E24</f>
        <v>0.719114109156092</v>
      </c>
      <c r="H24" s="348" t="n">
        <f aca="false">(B24/E24-1)</f>
        <v>-0.508939100900986</v>
      </c>
      <c r="I24" s="348" t="n">
        <f aca="false">(C24/F24)-1</f>
        <v>-0.403752172914822</v>
      </c>
      <c r="J24" s="350" t="n">
        <f aca="false">(D24-G24)*100</f>
        <v>15.4036707366482</v>
      </c>
      <c r="K24" s="351" t="n">
        <v>280983</v>
      </c>
      <c r="L24" s="346" t="n">
        <v>183728</v>
      </c>
      <c r="M24" s="348" t="n">
        <f aca="false">L24/K24</f>
        <v>0.653875857258268</v>
      </c>
      <c r="N24" s="346" t="n">
        <v>407355</v>
      </c>
      <c r="O24" s="346" t="n">
        <v>293794</v>
      </c>
      <c r="P24" s="348" t="n">
        <f aca="false">O24/N24</f>
        <v>0.721223502841502</v>
      </c>
      <c r="Q24" s="348" t="n">
        <f aca="false">(K24/N24-1)</f>
        <v>-0.310225724490923</v>
      </c>
      <c r="R24" s="348" t="n">
        <f aca="false">(L24/O24)-1</f>
        <v>-0.374636650169847</v>
      </c>
      <c r="S24" s="350" t="n">
        <f aca="false">(M24-P24)*100</f>
        <v>-6.73476455832336</v>
      </c>
    </row>
    <row r="25" s="344" customFormat="true" ht="15.95" hidden="false" customHeight="true" outlineLevel="0" collapsed="false">
      <c r="A25" s="345" t="s">
        <v>203</v>
      </c>
      <c r="B25" s="346" t="n">
        <v>20399</v>
      </c>
      <c r="C25" s="346" t="n">
        <v>17611</v>
      </c>
      <c r="D25" s="348" t="n">
        <f aca="false">C25/B25</f>
        <v>0.863326633658513</v>
      </c>
      <c r="E25" s="346" t="n">
        <v>14308</v>
      </c>
      <c r="F25" s="346" t="n">
        <v>10235</v>
      </c>
      <c r="G25" s="348" t="n">
        <f aca="false">F25/E25</f>
        <v>0.715334078837014</v>
      </c>
      <c r="H25" s="348" t="n">
        <f aca="false">(B25/E25-1)</f>
        <v>0.425705898797875</v>
      </c>
      <c r="I25" s="348" t="n">
        <f aca="false">(C25/F25)-1</f>
        <v>0.72066438690767</v>
      </c>
      <c r="J25" s="350" t="n">
        <f aca="false">(D25-G25)*100</f>
        <v>14.7992554821498</v>
      </c>
      <c r="K25" s="351" t="n">
        <v>192219</v>
      </c>
      <c r="L25" s="346" t="n">
        <v>154468</v>
      </c>
      <c r="M25" s="348" t="n">
        <f aca="false">L25/K25</f>
        <v>0.80360422226731</v>
      </c>
      <c r="N25" s="346" t="n">
        <v>158585</v>
      </c>
      <c r="O25" s="346" t="n">
        <v>98581</v>
      </c>
      <c r="P25" s="348" t="n">
        <f aca="false">O25/N25</f>
        <v>0.62162877951887</v>
      </c>
      <c r="Q25" s="348" t="n">
        <f aca="false">(K25/N25-1)</f>
        <v>0.212088154617398</v>
      </c>
      <c r="R25" s="348" t="n">
        <f aca="false">(L25/O25)-1</f>
        <v>0.566914516996176</v>
      </c>
      <c r="S25" s="350" t="n">
        <f aca="false">(M25-P25)*100</f>
        <v>18.197544274844</v>
      </c>
    </row>
    <row r="26" s="344" customFormat="true" ht="15.95" hidden="false" customHeight="true" outlineLevel="0" collapsed="false">
      <c r="A26" s="345" t="s">
        <v>204</v>
      </c>
      <c r="B26" s="346" t="n">
        <v>17328</v>
      </c>
      <c r="C26" s="346" t="n">
        <v>10881</v>
      </c>
      <c r="D26" s="348" t="n">
        <f aca="false">C26/B26</f>
        <v>0.627943213296399</v>
      </c>
      <c r="E26" s="346" t="n">
        <v>11413</v>
      </c>
      <c r="F26" s="346" t="n">
        <v>9006</v>
      </c>
      <c r="G26" s="348" t="n">
        <f aca="false">F26/E26</f>
        <v>0.789100148952948</v>
      </c>
      <c r="H26" s="348" t="n">
        <f aca="false">(B26/E26-1)</f>
        <v>0.518268641023394</v>
      </c>
      <c r="I26" s="348" t="n">
        <f aca="false">(C26/F26)-1</f>
        <v>0.20819453697535</v>
      </c>
      <c r="J26" s="350" t="n">
        <f aca="false">(D26-G26)*100</f>
        <v>-16.115693565655</v>
      </c>
      <c r="K26" s="351" t="n">
        <v>126246</v>
      </c>
      <c r="L26" s="346" t="n">
        <v>89420</v>
      </c>
      <c r="M26" s="348" t="n">
        <f aca="false">L26/K26</f>
        <v>0.708299668900401</v>
      </c>
      <c r="N26" s="346" t="n">
        <v>104257</v>
      </c>
      <c r="O26" s="346" t="n">
        <v>78427</v>
      </c>
      <c r="P26" s="348" t="n">
        <f aca="false">O26/N26</f>
        <v>0.752246851530353</v>
      </c>
      <c r="Q26" s="348" t="n">
        <f aca="false">(K26/N26-1)</f>
        <v>0.210911497549325</v>
      </c>
      <c r="R26" s="348" t="n">
        <f aca="false">(L26/O26)-1</f>
        <v>0.140168564397465</v>
      </c>
      <c r="S26" s="350" t="n">
        <f aca="false">(M26-P26)*100</f>
        <v>-4.3947182629952</v>
      </c>
    </row>
    <row r="27" s="344" customFormat="true" ht="15.95" hidden="false" customHeight="true" outlineLevel="0" collapsed="false">
      <c r="A27" s="345" t="s">
        <v>205</v>
      </c>
      <c r="B27" s="346" t="n">
        <v>17006</v>
      </c>
      <c r="C27" s="346" t="n">
        <v>12964</v>
      </c>
      <c r="D27" s="348" t="n">
        <f aca="false">C27/B27</f>
        <v>0.762319181465365</v>
      </c>
      <c r="E27" s="346" t="n">
        <v>13224</v>
      </c>
      <c r="F27" s="346" t="n">
        <v>8936</v>
      </c>
      <c r="G27" s="348" t="n">
        <f aca="false">F27/E27</f>
        <v>0.675741076830006</v>
      </c>
      <c r="H27" s="348" t="n">
        <f aca="false">(B27/E27-1)</f>
        <v>0.28599516031458</v>
      </c>
      <c r="I27" s="348" t="n">
        <f aca="false">(C27/F27)-1</f>
        <v>0.450760966875559</v>
      </c>
      <c r="J27" s="350" t="n">
        <f aca="false">(D27-G27)*100</f>
        <v>8.65781046353591</v>
      </c>
      <c r="K27" s="351" t="n">
        <v>129816</v>
      </c>
      <c r="L27" s="346" t="n">
        <v>96922</v>
      </c>
      <c r="M27" s="348" t="n">
        <f aca="false">L27/K27</f>
        <v>0.746610587292784</v>
      </c>
      <c r="N27" s="346" t="n">
        <v>118480</v>
      </c>
      <c r="O27" s="346" t="n">
        <v>80332</v>
      </c>
      <c r="P27" s="348" t="n">
        <f aca="false">O27/N27</f>
        <v>0.678021607022282</v>
      </c>
      <c r="Q27" s="348" t="n">
        <f aca="false">(K27/N27-1)</f>
        <v>0.0956785955435517</v>
      </c>
      <c r="R27" s="348" t="n">
        <f aca="false">(L27/O27)-1</f>
        <v>0.206517950505403</v>
      </c>
      <c r="S27" s="350" t="n">
        <f aca="false">(M27-P27)*100</f>
        <v>6.85889802705014</v>
      </c>
    </row>
    <row r="28" s="344" customFormat="true" ht="15.95" hidden="false" customHeight="true" outlineLevel="0" collapsed="false">
      <c r="A28" s="345" t="s">
        <v>206</v>
      </c>
      <c r="B28" s="346" t="n">
        <v>12773</v>
      </c>
      <c r="C28" s="346" t="n">
        <v>11702</v>
      </c>
      <c r="D28" s="348" t="n">
        <f aca="false">C28/B28</f>
        <v>0.9161512565568</v>
      </c>
      <c r="E28" s="346" t="n">
        <v>11518</v>
      </c>
      <c r="F28" s="346" t="n">
        <v>8845</v>
      </c>
      <c r="G28" s="348" t="n">
        <f aca="false">F28/E28</f>
        <v>0.767928459802049</v>
      </c>
      <c r="H28" s="348" t="n">
        <f aca="false">(B28/E28-1)</f>
        <v>0.108959888869596</v>
      </c>
      <c r="I28" s="348" t="n">
        <f aca="false">(C28/F28)-1</f>
        <v>0.323007348784624</v>
      </c>
      <c r="J28" s="350" t="n">
        <f aca="false">(D28-G28)*100</f>
        <v>14.8222796754751</v>
      </c>
      <c r="K28" s="351" t="n">
        <v>112738</v>
      </c>
      <c r="L28" s="346" t="n">
        <v>97286</v>
      </c>
      <c r="M28" s="348" t="n">
        <f aca="false">L28/K28</f>
        <v>0.86293884936756</v>
      </c>
      <c r="N28" s="346" t="n">
        <v>91948</v>
      </c>
      <c r="O28" s="346" t="n">
        <v>65920</v>
      </c>
      <c r="P28" s="348" t="n">
        <f aca="false">O28/N28</f>
        <v>0.716926958715796</v>
      </c>
      <c r="Q28" s="348" t="n">
        <f aca="false">(K28/N28-1)</f>
        <v>0.226106059946926</v>
      </c>
      <c r="R28" s="348" t="n">
        <f aca="false">(L28/O28)-1</f>
        <v>0.475819174757282</v>
      </c>
      <c r="S28" s="350" t="n">
        <f aca="false">(M28-P28)*100</f>
        <v>14.6011890651764</v>
      </c>
    </row>
    <row r="29" s="344" customFormat="true" ht="15.95" hidden="false" customHeight="true" outlineLevel="0" collapsed="false">
      <c r="A29" s="345" t="s">
        <v>207</v>
      </c>
      <c r="B29" s="346" t="n">
        <v>3605</v>
      </c>
      <c r="C29" s="346" t="n">
        <v>2803</v>
      </c>
      <c r="D29" s="348" t="n">
        <f aca="false">C29/B29</f>
        <v>0.77753120665742</v>
      </c>
      <c r="E29" s="346" t="n">
        <v>3604</v>
      </c>
      <c r="F29" s="346" t="n">
        <v>2855</v>
      </c>
      <c r="G29" s="348" t="n">
        <f aca="false">F29/E29</f>
        <v>0.792175360710322</v>
      </c>
      <c r="H29" s="348" t="n">
        <f aca="false">(B29/E29-1)</f>
        <v>0.000277469478357384</v>
      </c>
      <c r="I29" s="348" t="n">
        <f aca="false">(C29/F29)-1</f>
        <v>-0.0182136602451839</v>
      </c>
      <c r="J29" s="350" t="n">
        <f aca="false">(D29-G29)*100</f>
        <v>-1.46441540529016</v>
      </c>
      <c r="K29" s="351" t="n">
        <v>32791</v>
      </c>
      <c r="L29" s="346" t="n">
        <v>16446</v>
      </c>
      <c r="M29" s="348" t="n">
        <f aca="false">L29/K29</f>
        <v>0.501540056722881</v>
      </c>
      <c r="N29" s="346" t="n">
        <v>49899</v>
      </c>
      <c r="O29" s="346" t="n">
        <v>26318</v>
      </c>
      <c r="P29" s="348" t="n">
        <f aca="false">O29/N29</f>
        <v>0.527425399306599</v>
      </c>
      <c r="Q29" s="348" t="n">
        <f aca="false">(K29/N29-1)</f>
        <v>-0.342852562175595</v>
      </c>
      <c r="R29" s="348" t="n">
        <f aca="false">(L29/O29)-1</f>
        <v>-0.375104491222737</v>
      </c>
      <c r="S29" s="350" t="n">
        <f aca="false">(M29-P29)*100</f>
        <v>-2.58853425837181</v>
      </c>
    </row>
    <row r="30" s="344" customFormat="true" ht="15.95" hidden="false" customHeight="true" outlineLevel="0" collapsed="false">
      <c r="A30" s="345" t="s">
        <v>175</v>
      </c>
      <c r="B30" s="346" t="n">
        <v>43062</v>
      </c>
      <c r="C30" s="346" t="n">
        <v>16868</v>
      </c>
      <c r="D30" s="348" t="n">
        <f aca="false">C30/B30</f>
        <v>0.391714272444383</v>
      </c>
      <c r="E30" s="346" t="n">
        <v>55031</v>
      </c>
      <c r="F30" s="346" t="n">
        <v>23573</v>
      </c>
      <c r="G30" s="348" t="n">
        <f aca="false">F30/E30</f>
        <v>0.428358561538042</v>
      </c>
      <c r="H30" s="348" t="n">
        <f aca="false">(B30/E30-1)</f>
        <v>-0.217495593392815</v>
      </c>
      <c r="I30" s="348" t="n">
        <f aca="false">(C30/F30)-1</f>
        <v>-0.28443558308234</v>
      </c>
      <c r="J30" s="350" t="n">
        <f aca="false">(D30-G30)*100</f>
        <v>-3.66442890936597</v>
      </c>
      <c r="K30" s="351" t="n">
        <v>453808</v>
      </c>
      <c r="L30" s="346" t="n">
        <v>188099</v>
      </c>
      <c r="M30" s="348" t="n">
        <f aca="false">L30/K30</f>
        <v>0.414490269012446</v>
      </c>
      <c r="N30" s="346" t="n">
        <v>321198</v>
      </c>
      <c r="O30" s="346" t="n">
        <v>152293</v>
      </c>
      <c r="P30" s="348" t="n">
        <f aca="false">O30/N30</f>
        <v>0.474140561273731</v>
      </c>
      <c r="Q30" s="348" t="n">
        <f aca="false">(K30/N30-1)</f>
        <v>0.412860603117081</v>
      </c>
      <c r="R30" s="348" t="n">
        <f aca="false">(L30/O30)-1</f>
        <v>0.235112579041716</v>
      </c>
      <c r="S30" s="350" t="n">
        <f aca="false">(M30-P30)*100</f>
        <v>-5.96502922612857</v>
      </c>
    </row>
    <row r="31" s="344" customFormat="true" ht="15.95" hidden="false" customHeight="true" outlineLevel="0" collapsed="false">
      <c r="A31" s="353" t="s">
        <v>208</v>
      </c>
      <c r="B31" s="354" t="n">
        <f aca="false">SUM(B32:B36)</f>
        <v>84021</v>
      </c>
      <c r="C31" s="354" t="n">
        <f aca="false">SUM(C32:C36)</f>
        <v>70622</v>
      </c>
      <c r="D31" s="356" t="n">
        <f aca="false">C31/B31</f>
        <v>0.840527963247283</v>
      </c>
      <c r="E31" s="354" t="n">
        <f aca="false">SUM(E32:E36)</f>
        <v>77252</v>
      </c>
      <c r="F31" s="354" t="n">
        <f aca="false">SUM(F32:F36)</f>
        <v>64062</v>
      </c>
      <c r="G31" s="356" t="n">
        <f aca="false">F31/E31</f>
        <v>0.829260083881323</v>
      </c>
      <c r="H31" s="356" t="n">
        <f aca="false">(B31/E31-1)</f>
        <v>0.0876223269300471</v>
      </c>
      <c r="I31" s="356" t="n">
        <f aca="false">(C31/F31)-1</f>
        <v>0.10240079922575</v>
      </c>
      <c r="J31" s="358" t="n">
        <f aca="false">(D31-G31)*100</f>
        <v>1.126787936596</v>
      </c>
      <c r="K31" s="359" t="n">
        <f aca="false">SUM(K32:K36)</f>
        <v>691119</v>
      </c>
      <c r="L31" s="354" t="n">
        <f aca="false">SUM(L32:L36)</f>
        <v>604931</v>
      </c>
      <c r="M31" s="356" t="n">
        <f aca="false">L31/K31</f>
        <v>0.875292098755786</v>
      </c>
      <c r="N31" s="354" t="n">
        <f aca="false">SUM(N32:N36)</f>
        <v>717132</v>
      </c>
      <c r="O31" s="354" t="n">
        <f aca="false">SUM(O32:O36)</f>
        <v>600000</v>
      </c>
      <c r="P31" s="356" t="n">
        <f aca="false">O31/N31</f>
        <v>0.836666053111561</v>
      </c>
      <c r="Q31" s="356" t="n">
        <f aca="false">(K31/N31-1)</f>
        <v>-0.0362736567326517</v>
      </c>
      <c r="R31" s="356" t="n">
        <f aca="false">(L31/O31)-1</f>
        <v>0.00821833333333344</v>
      </c>
      <c r="S31" s="358" t="n">
        <f aca="false">(M31-P31)*100</f>
        <v>3.86260456442249</v>
      </c>
    </row>
    <row r="32" customFormat="false" ht="15.95" hidden="false" customHeight="true" outlineLevel="0" collapsed="false">
      <c r="A32" s="345" t="s">
        <v>209</v>
      </c>
      <c r="B32" s="346" t="n">
        <v>43028</v>
      </c>
      <c r="C32" s="346" t="n">
        <v>36410</v>
      </c>
      <c r="D32" s="348" t="n">
        <f aca="false">C32/B32</f>
        <v>0.846193176536209</v>
      </c>
      <c r="E32" s="346" t="n">
        <v>42230</v>
      </c>
      <c r="F32" s="346" t="n">
        <v>34675</v>
      </c>
      <c r="G32" s="348" t="n">
        <f aca="false">F32/E32</f>
        <v>0.821098744968032</v>
      </c>
      <c r="H32" s="348" t="n">
        <f aca="false">(B32/E32-1)</f>
        <v>0.0188965190622781</v>
      </c>
      <c r="I32" s="348" t="n">
        <f aca="false">(C32/F32)-1</f>
        <v>0.0500360490266762</v>
      </c>
      <c r="J32" s="350" t="n">
        <f aca="false">(D32-G32)*100</f>
        <v>2.50944315681767</v>
      </c>
      <c r="K32" s="351" t="n">
        <v>352197</v>
      </c>
      <c r="L32" s="346" t="n">
        <v>315248</v>
      </c>
      <c r="M32" s="348" t="n">
        <f aca="false">L32/K32</f>
        <v>0.895089963855456</v>
      </c>
      <c r="N32" s="346" t="n">
        <v>419620</v>
      </c>
      <c r="O32" s="346" t="n">
        <v>350326</v>
      </c>
      <c r="P32" s="348" t="n">
        <f aca="false">O32/N32</f>
        <v>0.834864877746533</v>
      </c>
      <c r="Q32" s="348" t="n">
        <f aca="false">(K32/N32-1)</f>
        <v>-0.160676326199895</v>
      </c>
      <c r="R32" s="348" t="n">
        <f aca="false">(L32/O32)-1</f>
        <v>-0.100129593578553</v>
      </c>
      <c r="S32" s="350" t="n">
        <f aca="false">(M32-P32)*100</f>
        <v>6.02250861089233</v>
      </c>
    </row>
    <row r="33" customFormat="false" ht="15.95" hidden="false" customHeight="true" outlineLevel="0" collapsed="false">
      <c r="A33" s="345" t="s">
        <v>210</v>
      </c>
      <c r="B33" s="346" t="n">
        <v>16500</v>
      </c>
      <c r="C33" s="346" t="n">
        <v>14001</v>
      </c>
      <c r="D33" s="348" t="n">
        <f aca="false">C33/B33</f>
        <v>0.848545454545455</v>
      </c>
      <c r="E33" s="346" t="n">
        <v>15776</v>
      </c>
      <c r="F33" s="346" t="n">
        <v>13588</v>
      </c>
      <c r="G33" s="348" t="n">
        <f aca="false">F33/E33</f>
        <v>0.86130831643002</v>
      </c>
      <c r="H33" s="348" t="n">
        <f aca="false">(B33/E33-1)</f>
        <v>0.045892494929006</v>
      </c>
      <c r="I33" s="348" t="n">
        <f aca="false">(C33/F33)-1</f>
        <v>0.0303944657050339</v>
      </c>
      <c r="J33" s="350" t="n">
        <f aca="false">(D33-G33)*100</f>
        <v>-1.27628618845658</v>
      </c>
      <c r="K33" s="351" t="n">
        <v>140908</v>
      </c>
      <c r="L33" s="346" t="n">
        <v>122497</v>
      </c>
      <c r="M33" s="348" t="n">
        <f aca="false">L33/K33</f>
        <v>0.869340278763448</v>
      </c>
      <c r="N33" s="346" t="n">
        <v>147968</v>
      </c>
      <c r="O33" s="346" t="n">
        <v>123427</v>
      </c>
      <c r="P33" s="348" t="n">
        <f aca="false">O33/N33</f>
        <v>0.834146572231834</v>
      </c>
      <c r="Q33" s="348" t="n">
        <f aca="false">(K33/N33-1)</f>
        <v>-0.0477130190311419</v>
      </c>
      <c r="R33" s="348" t="n">
        <f aca="false">(L33/O33)-1</f>
        <v>-0.00753481815161994</v>
      </c>
      <c r="S33" s="350" t="n">
        <f aca="false">(M33-P33)*100</f>
        <v>3.51937065316146</v>
      </c>
    </row>
    <row r="34" customFormat="false" ht="15.95" hidden="false" customHeight="true" outlineLevel="0" collapsed="false">
      <c r="A34" s="345" t="s">
        <v>211</v>
      </c>
      <c r="B34" s="346" t="n">
        <v>11965</v>
      </c>
      <c r="C34" s="346" t="n">
        <v>9825</v>
      </c>
      <c r="D34" s="348" t="n">
        <f aca="false">C34/B34</f>
        <v>0.821145006268283</v>
      </c>
      <c r="E34" s="346" t="n">
        <v>12601</v>
      </c>
      <c r="F34" s="346" t="n">
        <v>10280</v>
      </c>
      <c r="G34" s="348" t="n">
        <f aca="false">F34/E34</f>
        <v>0.815808269184985</v>
      </c>
      <c r="H34" s="348" t="n">
        <f aca="false">(B34/E34-1)</f>
        <v>-0.0504721847472422</v>
      </c>
      <c r="I34" s="348" t="n">
        <f aca="false">(C34/F34)-1</f>
        <v>-0.044260700389105</v>
      </c>
      <c r="J34" s="350" t="n">
        <f aca="false">(D34-G34)*100</f>
        <v>0.533673708329718</v>
      </c>
      <c r="K34" s="351" t="n">
        <v>113225</v>
      </c>
      <c r="L34" s="346" t="n">
        <v>95067</v>
      </c>
      <c r="M34" s="348" t="n">
        <f aca="false">L34/K34</f>
        <v>0.839629057187017</v>
      </c>
      <c r="N34" s="346" t="n">
        <v>95691</v>
      </c>
      <c r="O34" s="346" t="n">
        <v>80869</v>
      </c>
      <c r="P34" s="348" t="n">
        <f aca="false">O34/N34</f>
        <v>0.845105600317689</v>
      </c>
      <c r="Q34" s="348" t="n">
        <f aca="false">(K34/N34-1)</f>
        <v>0.183235622994848</v>
      </c>
      <c r="R34" s="348" t="n">
        <f aca="false">(L34/O34)-1</f>
        <v>0.175567893754096</v>
      </c>
      <c r="S34" s="350" t="n">
        <f aca="false">(M34-P34)*100</f>
        <v>-0.547654313067225</v>
      </c>
    </row>
    <row r="35" customFormat="false" ht="15.95" hidden="false" customHeight="true" outlineLevel="0" collapsed="false">
      <c r="A35" s="345" t="s">
        <v>212</v>
      </c>
      <c r="B35" s="346" t="n">
        <v>4232</v>
      </c>
      <c r="C35" s="346" t="n">
        <v>3656</v>
      </c>
      <c r="D35" s="348" t="n">
        <f aca="false">C35/B35</f>
        <v>0.863894139886579</v>
      </c>
      <c r="E35" s="346"/>
      <c r="F35" s="346"/>
      <c r="G35" s="348" t="e">
        <f aca="false">F35/E35</f>
        <v>#DIV/0!</v>
      </c>
      <c r="H35" s="348" t="e">
        <f aca="false">(B35/E35-1)</f>
        <v>#DIV/0!</v>
      </c>
      <c r="I35" s="348" t="e">
        <f aca="false">(C35/F35)-1</f>
        <v>#DIV/0!</v>
      </c>
      <c r="J35" s="350" t="e">
        <f aca="false">(D35-G35)*100</f>
        <v>#DIV/0!</v>
      </c>
      <c r="K35" s="351" t="n">
        <v>12691</v>
      </c>
      <c r="L35" s="346" t="n">
        <v>11173</v>
      </c>
      <c r="M35" s="348" t="n">
        <f aca="false">L35/K35</f>
        <v>0.880387676306044</v>
      </c>
      <c r="N35" s="346"/>
      <c r="O35" s="346"/>
      <c r="P35" s="348" t="e">
        <f aca="false">O35/N35</f>
        <v>#DIV/0!</v>
      </c>
      <c r="Q35" s="348" t="e">
        <f aca="false">(K35/N35-1)</f>
        <v>#DIV/0!</v>
      </c>
      <c r="R35" s="348" t="e">
        <f aca="false">(L35/O35)-1</f>
        <v>#DIV/0!</v>
      </c>
      <c r="S35" s="350" t="e">
        <f aca="false">(M35-P35)*100</f>
        <v>#DIV/0!</v>
      </c>
    </row>
    <row r="36" customFormat="false" ht="15.95" hidden="false" customHeight="true" outlineLevel="0" collapsed="false">
      <c r="A36" s="345" t="s">
        <v>175</v>
      </c>
      <c r="B36" s="346" t="n">
        <v>8296</v>
      </c>
      <c r="C36" s="346" t="n">
        <v>6730</v>
      </c>
      <c r="D36" s="348" t="n">
        <f aca="false">C36/B36</f>
        <v>0.811234329797493</v>
      </c>
      <c r="E36" s="346" t="n">
        <v>6645</v>
      </c>
      <c r="F36" s="346" t="n">
        <v>5519</v>
      </c>
      <c r="G36" s="348" t="n">
        <f aca="false">F36/E36</f>
        <v>0.830549285176825</v>
      </c>
      <c r="H36" s="348" t="n">
        <f aca="false">(B36/E36-1)</f>
        <v>0.248457486832205</v>
      </c>
      <c r="I36" s="348" t="n">
        <f aca="false">(C36/F36)-1</f>
        <v>0.219423808660989</v>
      </c>
      <c r="J36" s="350" t="n">
        <f aca="false">(D36-G36)*100</f>
        <v>-1.93149553793319</v>
      </c>
      <c r="K36" s="351" t="n">
        <v>72098</v>
      </c>
      <c r="L36" s="346" t="n">
        <v>60946</v>
      </c>
      <c r="M36" s="348" t="n">
        <f aca="false">L36/K36</f>
        <v>0.845321645538018</v>
      </c>
      <c r="N36" s="346" t="n">
        <v>53853</v>
      </c>
      <c r="O36" s="346" t="n">
        <v>45378</v>
      </c>
      <c r="P36" s="348" t="n">
        <f aca="false">O36/N36</f>
        <v>0.842627151690714</v>
      </c>
      <c r="Q36" s="348" t="n">
        <f aca="false">(K36/N36-1)</f>
        <v>0.338792639221585</v>
      </c>
      <c r="R36" s="348" t="n">
        <f aca="false">(L36/O36)-1</f>
        <v>0.343073736171713</v>
      </c>
      <c r="S36" s="350" t="n">
        <f aca="false">(M36-P36)*100</f>
        <v>0.269449384730414</v>
      </c>
    </row>
    <row r="37" s="344" customFormat="true" ht="15.95" hidden="false" customHeight="true" outlineLevel="0" collapsed="false">
      <c r="A37" s="353" t="s">
        <v>213</v>
      </c>
      <c r="B37" s="354" t="n">
        <f aca="false">SUM(B38:B45)</f>
        <v>188168</v>
      </c>
      <c r="C37" s="354" t="n">
        <f aca="false">SUM(C38:C45)</f>
        <v>116448</v>
      </c>
      <c r="D37" s="356" t="n">
        <f aca="false">C37/B37</f>
        <v>0.618851239318056</v>
      </c>
      <c r="E37" s="354" t="n">
        <f aca="false">SUM(E38:E45)</f>
        <v>150028</v>
      </c>
      <c r="F37" s="354" t="n">
        <f aca="false">SUM(F38:F45)</f>
        <v>98695</v>
      </c>
      <c r="G37" s="356" t="n">
        <f aca="false">F37/E37</f>
        <v>0.657843869144426</v>
      </c>
      <c r="H37" s="356" t="n">
        <f aca="false">(B37/E37-1)</f>
        <v>0.254219212413683</v>
      </c>
      <c r="I37" s="356" t="n">
        <f aca="false">(C37/F37)-1</f>
        <v>0.179877400070926</v>
      </c>
      <c r="J37" s="358" t="n">
        <f aca="false">(D37-G37)*100</f>
        <v>-3.89926298263702</v>
      </c>
      <c r="K37" s="359" t="n">
        <f aca="false">SUM(K38:K45)</f>
        <v>1531328</v>
      </c>
      <c r="L37" s="354" t="n">
        <f aca="false">SUM(L38:L45)</f>
        <v>1045754</v>
      </c>
      <c r="M37" s="356" t="n">
        <f aca="false">L37/K37</f>
        <v>0.682906601329043</v>
      </c>
      <c r="N37" s="354" t="n">
        <f aca="false">SUM(N38:N45)</f>
        <v>1456727</v>
      </c>
      <c r="O37" s="354" t="n">
        <f aca="false">SUM(O38:O45)</f>
        <v>922278</v>
      </c>
      <c r="P37" s="356" t="n">
        <f aca="false">O37/N37</f>
        <v>0.633116568856073</v>
      </c>
      <c r="Q37" s="356" t="n">
        <f aca="false">(K37/N37-1)</f>
        <v>0.0512113800320857</v>
      </c>
      <c r="R37" s="356" t="n">
        <f aca="false">(L37/O37)-1</f>
        <v>0.133881541140524</v>
      </c>
      <c r="S37" s="358" t="n">
        <f aca="false">(M37-P37)*100</f>
        <v>4.97900324729699</v>
      </c>
    </row>
    <row r="38" customFormat="false" ht="15.95" hidden="false" customHeight="true" outlineLevel="0" collapsed="false">
      <c r="A38" s="345" t="s">
        <v>214</v>
      </c>
      <c r="B38" s="346" t="n">
        <v>55680</v>
      </c>
      <c r="C38" s="346" t="n">
        <v>36807</v>
      </c>
      <c r="D38" s="348" t="n">
        <f aca="false">C38/B38</f>
        <v>0.66104525862069</v>
      </c>
      <c r="E38" s="346" t="n">
        <v>45829</v>
      </c>
      <c r="F38" s="346" t="n">
        <v>32536</v>
      </c>
      <c r="G38" s="348" t="n">
        <f aca="false">F38/E38</f>
        <v>0.709943485565908</v>
      </c>
      <c r="H38" s="348" t="n">
        <f aca="false">(B38/E38-1)</f>
        <v>0.21495123175282</v>
      </c>
      <c r="I38" s="348" t="n">
        <f aca="false">(C38/F38)-1</f>
        <v>0.131269977870666</v>
      </c>
      <c r="J38" s="350" t="n">
        <f aca="false">(D38-G38)*100</f>
        <v>-4.88982269452184</v>
      </c>
      <c r="K38" s="351" t="n">
        <v>451413</v>
      </c>
      <c r="L38" s="346" t="n">
        <v>327032</v>
      </c>
      <c r="M38" s="348" t="n">
        <f aca="false">L38/K38</f>
        <v>0.724462964070596</v>
      </c>
      <c r="N38" s="346" t="n">
        <v>439724</v>
      </c>
      <c r="O38" s="346" t="n">
        <v>302016</v>
      </c>
      <c r="P38" s="348" t="n">
        <f aca="false">O38/N38</f>
        <v>0.686830830248065</v>
      </c>
      <c r="Q38" s="348" t="n">
        <f aca="false">(K38/N38-1)</f>
        <v>0.0265825836206348</v>
      </c>
      <c r="R38" s="348" t="n">
        <f aca="false">(L38/O38)-1</f>
        <v>0.0828300487391396</v>
      </c>
      <c r="S38" s="350" t="n">
        <f aca="false">(M38-P38)*100</f>
        <v>3.76321338225314</v>
      </c>
    </row>
    <row r="39" customFormat="false" ht="15.95" hidden="false" customHeight="true" outlineLevel="0" collapsed="false">
      <c r="A39" s="345" t="s">
        <v>215</v>
      </c>
      <c r="B39" s="346" t="n">
        <v>30793</v>
      </c>
      <c r="C39" s="346" t="n">
        <v>24591</v>
      </c>
      <c r="D39" s="348" t="n">
        <f aca="false">C39/B39</f>
        <v>0.798590588770175</v>
      </c>
      <c r="E39" s="346" t="n">
        <v>22346</v>
      </c>
      <c r="F39" s="346" t="n">
        <v>15775</v>
      </c>
      <c r="G39" s="348" t="n">
        <f aca="false">F39/E39</f>
        <v>0.705942898057818</v>
      </c>
      <c r="H39" s="348" t="n">
        <f aca="false">(B39/E39-1)</f>
        <v>0.378009487156538</v>
      </c>
      <c r="I39" s="348" t="n">
        <f aca="false">(C39/F39)-1</f>
        <v>0.558858954041204</v>
      </c>
      <c r="J39" s="350" t="n">
        <f aca="false">(D39-G39)*100</f>
        <v>9.26476907123571</v>
      </c>
      <c r="K39" s="351" t="n">
        <v>232239</v>
      </c>
      <c r="L39" s="346" t="n">
        <v>181526</v>
      </c>
      <c r="M39" s="348" t="n">
        <f aca="false">L39/K39</f>
        <v>0.78163443693781</v>
      </c>
      <c r="N39" s="346" t="n">
        <v>185935</v>
      </c>
      <c r="O39" s="346" t="n">
        <v>127877</v>
      </c>
      <c r="P39" s="348" t="n">
        <f aca="false">O39/N39</f>
        <v>0.687751095813053</v>
      </c>
      <c r="Q39" s="348" t="n">
        <f aca="false">(K39/N39-1)</f>
        <v>0.249033264312798</v>
      </c>
      <c r="R39" s="348" t="n">
        <f aca="false">(L39/O39)-1</f>
        <v>0.419535960336886</v>
      </c>
      <c r="S39" s="350" t="n">
        <f aca="false">(M39-P39)*100</f>
        <v>9.38833411247568</v>
      </c>
    </row>
    <row r="40" customFormat="false" ht="15.95" hidden="false" customHeight="true" outlineLevel="0" collapsed="false">
      <c r="A40" s="345" t="s">
        <v>216</v>
      </c>
      <c r="B40" s="346" t="n">
        <v>26334</v>
      </c>
      <c r="C40" s="346" t="n">
        <v>13866</v>
      </c>
      <c r="D40" s="348" t="n">
        <f aca="false">C40/B40</f>
        <v>0.52654363180679</v>
      </c>
      <c r="E40" s="346" t="n">
        <v>18650</v>
      </c>
      <c r="F40" s="346" t="n">
        <v>13555</v>
      </c>
      <c r="G40" s="348" t="n">
        <f aca="false">F40/E40</f>
        <v>0.726809651474531</v>
      </c>
      <c r="H40" s="348" t="n">
        <f aca="false">(B40/E40-1)</f>
        <v>0.41201072386059</v>
      </c>
      <c r="I40" s="348" t="n">
        <f aca="false">(C40/F40)-1</f>
        <v>0.0229435632607893</v>
      </c>
      <c r="J40" s="350" t="n">
        <f aca="false">(D40-G40)*100</f>
        <v>-20.0266019667741</v>
      </c>
      <c r="K40" s="351" t="n">
        <v>203586</v>
      </c>
      <c r="L40" s="346" t="n">
        <v>132701</v>
      </c>
      <c r="M40" s="348" t="n">
        <f aca="false">L40/K40</f>
        <v>0.651817904963996</v>
      </c>
      <c r="N40" s="346" t="n">
        <v>209036</v>
      </c>
      <c r="O40" s="346" t="n">
        <v>123807</v>
      </c>
      <c r="P40" s="348" t="n">
        <f aca="false">O40/N40</f>
        <v>0.592275971602978</v>
      </c>
      <c r="Q40" s="348" t="n">
        <f aca="false">(K40/N40-1)</f>
        <v>-0.0260720641420616</v>
      </c>
      <c r="R40" s="348" t="n">
        <f aca="false">(L40/O40)-1</f>
        <v>0.0718376182283715</v>
      </c>
      <c r="S40" s="350" t="n">
        <f aca="false">(M40-P40)*100</f>
        <v>5.95419333610181</v>
      </c>
    </row>
    <row r="41" customFormat="false" ht="15.95" hidden="false" customHeight="true" outlineLevel="0" collapsed="false">
      <c r="A41" s="345" t="s">
        <v>217</v>
      </c>
      <c r="B41" s="346" t="n">
        <v>17373</v>
      </c>
      <c r="C41" s="346" t="n">
        <v>9382</v>
      </c>
      <c r="D41" s="348" t="n">
        <f aca="false">C41/B41</f>
        <v>0.540033385137858</v>
      </c>
      <c r="E41" s="346" t="n">
        <v>16484</v>
      </c>
      <c r="F41" s="346" t="n">
        <v>10058</v>
      </c>
      <c r="G41" s="348" t="n">
        <f aca="false">F41/E41</f>
        <v>0.610167435088571</v>
      </c>
      <c r="H41" s="348" t="n">
        <f aca="false">(B41/E41-1)</f>
        <v>0.0539310846881824</v>
      </c>
      <c r="I41" s="348" t="n">
        <f aca="false">(C41/F41)-1</f>
        <v>-0.0672101809504871</v>
      </c>
      <c r="J41" s="350" t="n">
        <f aca="false">(D41-G41)*100</f>
        <v>-7.01340499507132</v>
      </c>
      <c r="K41" s="351" t="n">
        <v>161145</v>
      </c>
      <c r="L41" s="346" t="n">
        <v>97880</v>
      </c>
      <c r="M41" s="348" t="n">
        <f aca="false">L41/K41</f>
        <v>0.607403270346582</v>
      </c>
      <c r="N41" s="346" t="n">
        <v>171438</v>
      </c>
      <c r="O41" s="346" t="n">
        <v>104088</v>
      </c>
      <c r="P41" s="348" t="n">
        <f aca="false">O41/N41</f>
        <v>0.607146606936619</v>
      </c>
      <c r="Q41" s="348" t="n">
        <f aca="false">(K41/N41-1)</f>
        <v>-0.0600391978441186</v>
      </c>
      <c r="R41" s="348" t="n">
        <f aca="false">(L41/O41)-1</f>
        <v>-0.059641841518715</v>
      </c>
      <c r="S41" s="350" t="n">
        <f aca="false">(M41-P41)*100</f>
        <v>0.0256663409963775</v>
      </c>
    </row>
    <row r="42" customFormat="false" ht="15.95" hidden="false" customHeight="true" outlineLevel="0" collapsed="false">
      <c r="A42" s="345" t="s">
        <v>218</v>
      </c>
      <c r="B42" s="346" t="n">
        <v>11892</v>
      </c>
      <c r="C42" s="346" t="n">
        <v>5978</v>
      </c>
      <c r="D42" s="348" t="n">
        <f aca="false">C42/B42</f>
        <v>0.502690884628322</v>
      </c>
      <c r="E42" s="346" t="n">
        <v>9423</v>
      </c>
      <c r="F42" s="346" t="n">
        <v>5351</v>
      </c>
      <c r="G42" s="348" t="n">
        <f aca="false">F42/E42</f>
        <v>0.567865860129471</v>
      </c>
      <c r="H42" s="348" t="n">
        <f aca="false">(B42/E42-1)</f>
        <v>0.262018465456861</v>
      </c>
      <c r="I42" s="348" t="n">
        <f aca="false">(C42/F42)-1</f>
        <v>0.117174359932723</v>
      </c>
      <c r="J42" s="350" t="n">
        <f aca="false">(D42-G42)*100</f>
        <v>-6.51749755011489</v>
      </c>
      <c r="K42" s="351" t="n">
        <v>96516</v>
      </c>
      <c r="L42" s="346" t="n">
        <v>60472</v>
      </c>
      <c r="M42" s="348" t="n">
        <f aca="false">L42/K42</f>
        <v>0.626548965974554</v>
      </c>
      <c r="N42" s="346" t="n">
        <v>107538</v>
      </c>
      <c r="O42" s="346" t="n">
        <v>62275</v>
      </c>
      <c r="P42" s="348" t="n">
        <f aca="false">O42/N42</f>
        <v>0.579097621305957</v>
      </c>
      <c r="Q42" s="348" t="n">
        <f aca="false">(K42/N42-1)</f>
        <v>-0.102494002120181</v>
      </c>
      <c r="R42" s="348" t="n">
        <f aca="false">(L42/O42)-1</f>
        <v>-0.0289522280208752</v>
      </c>
      <c r="S42" s="350" t="n">
        <f aca="false">(M42-P42)*100</f>
        <v>4.74513446685965</v>
      </c>
    </row>
    <row r="43" customFormat="false" ht="15.95" hidden="false" customHeight="true" outlineLevel="0" collapsed="false">
      <c r="A43" s="345" t="s">
        <v>219</v>
      </c>
      <c r="B43" s="346" t="n">
        <v>9228</v>
      </c>
      <c r="C43" s="346" t="n">
        <v>4124</v>
      </c>
      <c r="D43" s="348" t="n">
        <f aca="false">C43/B43</f>
        <v>0.446900736887733</v>
      </c>
      <c r="E43" s="346" t="n">
        <v>9248</v>
      </c>
      <c r="F43" s="346" t="n">
        <v>4347</v>
      </c>
      <c r="G43" s="348" t="n">
        <f aca="false">F43/E43</f>
        <v>0.470047577854671</v>
      </c>
      <c r="H43" s="348" t="n">
        <f aca="false">(B43/E43-1)</f>
        <v>-0.00216262975778547</v>
      </c>
      <c r="I43" s="348" t="n">
        <f aca="false">(C43/F43)-1</f>
        <v>-0.0512997469519209</v>
      </c>
      <c r="J43" s="350" t="n">
        <f aca="false">(D43-G43)*100</f>
        <v>-2.31468409669383</v>
      </c>
      <c r="K43" s="351" t="n">
        <v>78698</v>
      </c>
      <c r="L43" s="346" t="n">
        <v>46508</v>
      </c>
      <c r="M43" s="348" t="n">
        <f aca="false">L43/K43</f>
        <v>0.590968004269486</v>
      </c>
      <c r="N43" s="346" t="n">
        <v>65790</v>
      </c>
      <c r="O43" s="346" t="n">
        <v>39277</v>
      </c>
      <c r="P43" s="348" t="n">
        <f aca="false">O43/N43</f>
        <v>0.597005623955008</v>
      </c>
      <c r="Q43" s="348" t="n">
        <f aca="false">(K43/N43-1)</f>
        <v>0.196200030399757</v>
      </c>
      <c r="R43" s="348" t="n">
        <f aca="false">(L43/O43)-1</f>
        <v>0.184102655498129</v>
      </c>
      <c r="S43" s="350" t="n">
        <f aca="false">(M43-P43)*100</f>
        <v>-0.603761968552241</v>
      </c>
    </row>
    <row r="44" customFormat="false" ht="15.95" hidden="false" customHeight="true" outlineLevel="0" collapsed="false">
      <c r="A44" s="345" t="s">
        <v>220</v>
      </c>
      <c r="B44" s="346" t="n">
        <v>3977</v>
      </c>
      <c r="C44" s="346" t="n">
        <v>2874</v>
      </c>
      <c r="D44" s="348" t="n">
        <f aca="false">C44/B44</f>
        <v>0.722655267789791</v>
      </c>
      <c r="E44" s="346" t="n">
        <v>4043</v>
      </c>
      <c r="F44" s="346" t="n">
        <v>2255</v>
      </c>
      <c r="G44" s="348" t="n">
        <f aca="false">F44/E44</f>
        <v>0.557754142963146</v>
      </c>
      <c r="H44" s="348" t="n">
        <f aca="false">(B44/E44-1)</f>
        <v>-0.0163245115013604</v>
      </c>
      <c r="I44" s="348" t="n">
        <f aca="false">(C44/F44)-1</f>
        <v>0.27450110864745</v>
      </c>
      <c r="J44" s="350" t="n">
        <f aca="false">(D44-G44)*100</f>
        <v>16.4901124826645</v>
      </c>
      <c r="K44" s="351" t="n">
        <v>37190</v>
      </c>
      <c r="L44" s="346" t="n">
        <v>25675</v>
      </c>
      <c r="M44" s="348" t="n">
        <f aca="false">L44/K44</f>
        <v>0.690373756386125</v>
      </c>
      <c r="N44" s="346" t="n">
        <v>36934</v>
      </c>
      <c r="O44" s="346" t="n">
        <v>21979</v>
      </c>
      <c r="P44" s="348" t="n">
        <f aca="false">O44/N44</f>
        <v>0.595088536308009</v>
      </c>
      <c r="Q44" s="348" t="n">
        <f aca="false">(K44/N44-1)</f>
        <v>0.00693128282882971</v>
      </c>
      <c r="R44" s="348" t="n">
        <f aca="false">(L44/O44)-1</f>
        <v>0.168160516857</v>
      </c>
      <c r="S44" s="350" t="n">
        <f aca="false">(M44-P44)*100</f>
        <v>9.52852200781165</v>
      </c>
    </row>
    <row r="45" customFormat="false" ht="15" hidden="false" customHeight="true" outlineLevel="0" collapsed="false">
      <c r="A45" s="345" t="s">
        <v>175</v>
      </c>
      <c r="B45" s="346" t="n">
        <v>32891</v>
      </c>
      <c r="C45" s="346" t="n">
        <v>18826</v>
      </c>
      <c r="D45" s="348" t="n">
        <f aca="false">C45/B45</f>
        <v>0.572375421847922</v>
      </c>
      <c r="E45" s="346" t="n">
        <v>24005</v>
      </c>
      <c r="F45" s="346" t="n">
        <v>14818</v>
      </c>
      <c r="G45" s="348" t="n">
        <f aca="false">F45/E45</f>
        <v>0.617288064986461</v>
      </c>
      <c r="H45" s="348" t="n">
        <f aca="false">(B45/E45-1)</f>
        <v>0.370172880649865</v>
      </c>
      <c r="I45" s="348" t="n">
        <f aca="false">(C45/F45)-1</f>
        <v>0.270481846403023</v>
      </c>
      <c r="J45" s="350" t="n">
        <f aca="false">(D45-G45)*100</f>
        <v>-4.49126431385393</v>
      </c>
      <c r="K45" s="351" t="n">
        <v>270541</v>
      </c>
      <c r="L45" s="346" t="n">
        <v>173960</v>
      </c>
      <c r="M45" s="348" t="n">
        <f aca="false">L45/K45</f>
        <v>0.643007898987584</v>
      </c>
      <c r="N45" s="346" t="n">
        <v>240332</v>
      </c>
      <c r="O45" s="346" t="n">
        <v>140959</v>
      </c>
      <c r="P45" s="348" t="n">
        <f aca="false">O45/N45</f>
        <v>0.586517817019789</v>
      </c>
      <c r="Q45" s="348" t="n">
        <f aca="false">(K45/N45-1)</f>
        <v>0.125696952548974</v>
      </c>
      <c r="R45" s="348" t="n">
        <f aca="false">(L45/O45)-1</f>
        <v>0.234117722174533</v>
      </c>
      <c r="S45" s="350" t="n">
        <f aca="false">(M45-P45)*100</f>
        <v>5.64900819677948</v>
      </c>
    </row>
    <row r="46" s="344" customFormat="true" ht="15.95" hidden="false" customHeight="true" outlineLevel="0" collapsed="false">
      <c r="A46" s="353" t="s">
        <v>221</v>
      </c>
      <c r="B46" s="354" t="n">
        <f aca="false">SUM(B47:B50)</f>
        <v>13620</v>
      </c>
      <c r="C46" s="354" t="n">
        <f aca="false">SUM(C47:C50)</f>
        <v>9572</v>
      </c>
      <c r="D46" s="356" t="n">
        <f aca="false">C46/B46</f>
        <v>0.702790014684288</v>
      </c>
      <c r="E46" s="354" t="n">
        <f aca="false">SUM(E47:E50)</f>
        <v>15472</v>
      </c>
      <c r="F46" s="354" t="n">
        <f aca="false">SUM(F47:F50)</f>
        <v>9232</v>
      </c>
      <c r="G46" s="356" t="n">
        <f aca="false">F46/E46</f>
        <v>0.596690796277146</v>
      </c>
      <c r="H46" s="356" t="n">
        <f aca="false">(B46/E46-1)</f>
        <v>-0.119700103412616</v>
      </c>
      <c r="I46" s="356" t="n">
        <f aca="false">(C46/F46)-1</f>
        <v>0.0368284228769498</v>
      </c>
      <c r="J46" s="358" t="n">
        <f aca="false">(D46-G46)*100</f>
        <v>10.6099218407142</v>
      </c>
      <c r="K46" s="359" t="n">
        <f aca="false">SUM(K47:K50)</f>
        <v>145654</v>
      </c>
      <c r="L46" s="354" t="n">
        <f aca="false">SUM(L47:L50)</f>
        <v>96982</v>
      </c>
      <c r="M46" s="356" t="n">
        <f aca="false">L46/K46</f>
        <v>0.665838219341728</v>
      </c>
      <c r="N46" s="354" t="n">
        <f aca="false">SUM(N47:N50)</f>
        <v>153042</v>
      </c>
      <c r="O46" s="354" t="n">
        <f aca="false">SUM(O47:O50)</f>
        <v>98047</v>
      </c>
      <c r="P46" s="356" t="n">
        <f aca="false">O46/N46</f>
        <v>0.640654199500791</v>
      </c>
      <c r="Q46" s="356" t="n">
        <f aca="false">(K46/N46-1)</f>
        <v>-0.0482743299225049</v>
      </c>
      <c r="R46" s="356" t="n">
        <f aca="false">(L46/O46)-1</f>
        <v>-0.0108621375462789</v>
      </c>
      <c r="S46" s="358" t="n">
        <f aca="false">(M46-P46)*100</f>
        <v>2.51840198409371</v>
      </c>
    </row>
    <row r="47" customFormat="false" ht="15.95" hidden="false" customHeight="true" outlineLevel="0" collapsed="false">
      <c r="A47" s="345" t="s">
        <v>222</v>
      </c>
      <c r="B47" s="346" t="n">
        <v>5987</v>
      </c>
      <c r="C47" s="346" t="n">
        <v>4986</v>
      </c>
      <c r="D47" s="348" t="n">
        <f aca="false">C47/B47</f>
        <v>0.832804409554034</v>
      </c>
      <c r="E47" s="346" t="n">
        <v>6758</v>
      </c>
      <c r="F47" s="346" t="n">
        <v>4743</v>
      </c>
      <c r="G47" s="348" t="n">
        <f aca="false">F47/E47</f>
        <v>0.701834862385321</v>
      </c>
      <c r="H47" s="348" t="n">
        <f aca="false">(B47/E47-1)</f>
        <v>-0.11408700799053</v>
      </c>
      <c r="I47" s="348" t="n">
        <f aca="false">(C47/F47)-1</f>
        <v>0.0512333965844403</v>
      </c>
      <c r="J47" s="350" t="n">
        <f aca="false">(D47-G47)*100</f>
        <v>13.0969547168713</v>
      </c>
      <c r="K47" s="351" t="n">
        <v>61685</v>
      </c>
      <c r="L47" s="346" t="n">
        <v>46160</v>
      </c>
      <c r="M47" s="348" t="n">
        <f aca="false">L47/K47</f>
        <v>0.748318067601524</v>
      </c>
      <c r="N47" s="346" t="n">
        <v>67262</v>
      </c>
      <c r="O47" s="346" t="n">
        <v>47109</v>
      </c>
      <c r="P47" s="348" t="n">
        <f aca="false">O47/N47</f>
        <v>0.700380601231007</v>
      </c>
      <c r="Q47" s="348" t="n">
        <f aca="false">(K47/N47-1)</f>
        <v>-0.0829145728643216</v>
      </c>
      <c r="R47" s="348" t="n">
        <f aca="false">(L47/O47)-1</f>
        <v>-0.0201447706383069</v>
      </c>
      <c r="S47" s="350" t="n">
        <f aca="false">(M47-P47)*100</f>
        <v>4.79374663705168</v>
      </c>
    </row>
    <row r="48" customFormat="false" ht="15.95" hidden="false" customHeight="true" outlineLevel="0" collapsed="false">
      <c r="A48" s="345" t="s">
        <v>223</v>
      </c>
      <c r="B48" s="346" t="n">
        <v>5526</v>
      </c>
      <c r="C48" s="346" t="n">
        <v>3626</v>
      </c>
      <c r="D48" s="348" t="n">
        <f aca="false">C48/B48</f>
        <v>0.656170828809265</v>
      </c>
      <c r="E48" s="346" t="n">
        <v>5909</v>
      </c>
      <c r="F48" s="346" t="n">
        <v>3040</v>
      </c>
      <c r="G48" s="348" t="n">
        <f aca="false">F48/E48</f>
        <v>0.514469453376206</v>
      </c>
      <c r="H48" s="348" t="n">
        <f aca="false">(B48/E48-1)</f>
        <v>-0.0648163817904891</v>
      </c>
      <c r="I48" s="348" t="n">
        <f aca="false">(C48/F48)-1</f>
        <v>0.192763157894737</v>
      </c>
      <c r="J48" s="350" t="n">
        <f aca="false">(D48-G48)*100</f>
        <v>14.170137543306</v>
      </c>
      <c r="K48" s="351" t="n">
        <v>53908</v>
      </c>
      <c r="L48" s="346" t="n">
        <v>35199</v>
      </c>
      <c r="M48" s="348" t="n">
        <f aca="false">L48/K48</f>
        <v>0.652945759442012</v>
      </c>
      <c r="N48" s="346" t="n">
        <v>59176</v>
      </c>
      <c r="O48" s="346" t="n">
        <v>35126</v>
      </c>
      <c r="P48" s="348" t="n">
        <f aca="false">O48/N48</f>
        <v>0.593585237258348</v>
      </c>
      <c r="Q48" s="348" t="n">
        <f aca="false">(K48/N48-1)</f>
        <v>-0.089022576720292</v>
      </c>
      <c r="R48" s="348" t="n">
        <f aca="false">(L48/O48)-1</f>
        <v>0.00207823264818074</v>
      </c>
      <c r="S48" s="350" t="n">
        <f aca="false">(M48-P48)*100</f>
        <v>5.93605221836643</v>
      </c>
    </row>
    <row r="49" customFormat="false" ht="15.95" hidden="false" customHeight="true" outlineLevel="0" collapsed="false">
      <c r="A49" s="345" t="s">
        <v>224</v>
      </c>
      <c r="B49" s="346" t="n">
        <v>1243</v>
      </c>
      <c r="C49" s="346" t="n">
        <v>759</v>
      </c>
      <c r="D49" s="348" t="n">
        <f aca="false">C49/B49</f>
        <v>0.610619469026549</v>
      </c>
      <c r="E49" s="346" t="n">
        <v>1547</v>
      </c>
      <c r="F49" s="346" t="n">
        <v>952</v>
      </c>
      <c r="G49" s="348" t="n">
        <f aca="false">F49/E49</f>
        <v>0.615384615384615</v>
      </c>
      <c r="H49" s="348" t="n">
        <f aca="false">(B49/E49-1)</f>
        <v>-0.196509372979961</v>
      </c>
      <c r="I49" s="348" t="n">
        <f aca="false">(C49/F49)-1</f>
        <v>-0.202731092436975</v>
      </c>
      <c r="J49" s="350" t="n">
        <f aca="false">(D49-G49)*100</f>
        <v>-0.47651463580668</v>
      </c>
      <c r="K49" s="351" t="n">
        <v>15552</v>
      </c>
      <c r="L49" s="346" t="n">
        <v>9334</v>
      </c>
      <c r="M49" s="348" t="n">
        <f aca="false">L49/K49</f>
        <v>0.600180041152263</v>
      </c>
      <c r="N49" s="346" t="n">
        <v>14370</v>
      </c>
      <c r="O49" s="346" t="n">
        <v>9627</v>
      </c>
      <c r="P49" s="348" t="n">
        <f aca="false">O49/N49</f>
        <v>0.669937369519833</v>
      </c>
      <c r="Q49" s="348" t="n">
        <f aca="false">(K49/N49-1)</f>
        <v>0.0822546972860125</v>
      </c>
      <c r="R49" s="348" t="n">
        <f aca="false">(L49/O49)-1</f>
        <v>-0.0304352342370416</v>
      </c>
      <c r="S49" s="350" t="n">
        <f aca="false">(M49-P49)*100</f>
        <v>-6.97573283675695</v>
      </c>
    </row>
    <row r="50" customFormat="false" ht="15.95" hidden="false" customHeight="true" outlineLevel="0" collapsed="false">
      <c r="A50" s="396" t="s">
        <v>175</v>
      </c>
      <c r="B50" s="397" t="n">
        <v>864</v>
      </c>
      <c r="C50" s="397" t="n">
        <v>201</v>
      </c>
      <c r="D50" s="398" t="n">
        <f aca="false">C50/B50</f>
        <v>0.232638888888889</v>
      </c>
      <c r="E50" s="397" t="n">
        <v>1258</v>
      </c>
      <c r="F50" s="397" t="n">
        <v>497</v>
      </c>
      <c r="G50" s="398" t="n">
        <f aca="false">F50/E50</f>
        <v>0.395071542130366</v>
      </c>
      <c r="H50" s="398" t="n">
        <f aca="false">(B50/E50-1)</f>
        <v>-0.313195548489666</v>
      </c>
      <c r="I50" s="398" t="n">
        <f aca="false">(C50/F50)-1</f>
        <v>-0.595573440643863</v>
      </c>
      <c r="J50" s="399" t="n">
        <f aca="false">(D50-G50)*100</f>
        <v>-16.2432653241477</v>
      </c>
      <c r="K50" s="400" t="n">
        <v>14509</v>
      </c>
      <c r="L50" s="397" t="n">
        <v>6289</v>
      </c>
      <c r="M50" s="398" t="n">
        <f aca="false">L50/K50</f>
        <v>0.433455096836446</v>
      </c>
      <c r="N50" s="397" t="n">
        <v>12234</v>
      </c>
      <c r="O50" s="397" t="n">
        <v>6185</v>
      </c>
      <c r="P50" s="398" t="n">
        <f aca="false">O50/N50</f>
        <v>0.505558280202714</v>
      </c>
      <c r="Q50" s="398" t="n">
        <f aca="false">(K50/N50-1)</f>
        <v>0.185957168546673</v>
      </c>
      <c r="R50" s="398" t="n">
        <f aca="false">(L50/O50)-1</f>
        <v>0.0168148746968473</v>
      </c>
      <c r="S50" s="399" t="n">
        <f aca="false">(M50-P50)*100</f>
        <v>-7.21031833662674</v>
      </c>
    </row>
    <row r="51" customFormat="false" ht="15" hidden="false" customHeight="false" outlineLevel="0" collapsed="false">
      <c r="A51" s="271" t="s">
        <v>225</v>
      </c>
    </row>
    <row r="52" customFormat="false" ht="14.25" hidden="false" customHeight="false" outlineLevel="0" collapsed="false">
      <c r="A52" s="271"/>
      <c r="E52" s="372"/>
      <c r="F52" s="372"/>
    </row>
    <row r="53" customFormat="false" ht="13.5" hidden="false" customHeight="false" outlineLevel="0" collapsed="false">
      <c r="C53" s="37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1:S65536 J51:J65536 J3:J4 S3:S4">
    <cfRule type="cellIs" priority="2" operator="lessThan" aboveAverage="0" equalAverage="0" bottom="0" percent="0" rank="0" text="" dxfId="15">
      <formula>0</formula>
    </cfRule>
  </conditionalFormatting>
  <conditionalFormatting sqref="H7:J50 Q7:S5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:S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0.41"/>
    <col collapsed="false" customWidth="true" hidden="false" outlineLevel="0" max="2" min="2" style="310" width="10.41"/>
    <col collapsed="false" customWidth="true" hidden="false" outlineLevel="0" max="3" min="3" style="310" width="10.71"/>
    <col collapsed="false" customWidth="true" hidden="false" outlineLevel="0" max="4" min="4" style="310" width="10.28"/>
    <col collapsed="false" customWidth="true" hidden="false" outlineLevel="0" max="5" min="5" style="310" width="10.13"/>
    <col collapsed="false" customWidth="true" hidden="false" outlineLevel="0" max="6" min="6" style="310" width="11.13"/>
    <col collapsed="false" customWidth="true" hidden="false" outlineLevel="0" max="7" min="7" style="310" width="10.28"/>
    <col collapsed="false" customWidth="true" hidden="false" outlineLevel="0" max="8" min="8" style="310" width="10.56"/>
    <col collapsed="false" customWidth="true" hidden="false" outlineLevel="0" max="9" min="9" style="310" width="11.42"/>
    <col collapsed="false" customWidth="true" hidden="false" outlineLevel="0" max="10" min="10" style="310" width="7.99"/>
    <col collapsed="false" customWidth="true" hidden="false" outlineLevel="0" max="11" min="11" style="310" width="12.7"/>
    <col collapsed="false" customWidth="true" hidden="false" outlineLevel="0" max="12" min="12" style="310" width="12.99"/>
    <col collapsed="false" customWidth="true" hidden="false" outlineLevel="0" max="13" min="13" style="310" width="10.28"/>
    <col collapsed="false" customWidth="true" hidden="false" outlineLevel="0" max="14" min="14" style="310" width="13.28"/>
    <col collapsed="false" customWidth="true" hidden="false" outlineLevel="0" max="15" min="15" style="310" width="12.7"/>
    <col collapsed="false" customWidth="true" hidden="false" outlineLevel="0" max="16" min="16" style="310" width="9.85"/>
    <col collapsed="false" customWidth="true" hidden="false" outlineLevel="0" max="17" min="17" style="310" width="9.99"/>
    <col collapsed="false" customWidth="true" hidden="false" outlineLevel="0" max="18" min="18" style="310" width="12.28"/>
    <col collapsed="false" customWidth="true" hidden="false" outlineLevel="0" max="19" min="19" style="310" width="7.7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73" t="s">
        <v>42</v>
      </c>
      <c r="B1" s="373"/>
    </row>
    <row r="2" customFormat="false" ht="8.25" hidden="false" customHeight="true" outlineLevel="0" collapsed="false"/>
    <row r="3" customFormat="false" ht="19.35" hidden="false" customHeight="true" outlineLevel="0" collapsed="false">
      <c r="A3" s="401" t="s">
        <v>22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</row>
    <row r="4" customFormat="false" ht="16.7" hidden="false" customHeight="true" outlineLevel="0" collapsed="false">
      <c r="A4" s="402" t="s">
        <v>227</v>
      </c>
      <c r="B4" s="314" t="s">
        <v>136</v>
      </c>
      <c r="C4" s="314"/>
      <c r="D4" s="314"/>
      <c r="E4" s="314"/>
      <c r="F4" s="314"/>
      <c r="G4" s="314"/>
      <c r="H4" s="314"/>
      <c r="I4" s="314"/>
      <c r="J4" s="314"/>
      <c r="K4" s="403" t="s">
        <v>137</v>
      </c>
      <c r="L4" s="403"/>
      <c r="M4" s="403"/>
      <c r="N4" s="403"/>
      <c r="O4" s="403"/>
      <c r="P4" s="403"/>
      <c r="Q4" s="403"/>
      <c r="R4" s="403"/>
      <c r="S4" s="403"/>
    </row>
    <row r="5" customFormat="false" ht="14.45" hidden="false" customHeight="true" outlineLevel="0" collapsed="false">
      <c r="A5" s="402"/>
      <c r="B5" s="404" t="s">
        <v>43</v>
      </c>
      <c r="C5" s="404"/>
      <c r="D5" s="404"/>
      <c r="E5" s="404" t="s">
        <v>49</v>
      </c>
      <c r="F5" s="404"/>
      <c r="G5" s="404"/>
      <c r="H5" s="380" t="s">
        <v>99</v>
      </c>
      <c r="I5" s="380"/>
      <c r="J5" s="380"/>
      <c r="K5" s="405" t="s">
        <v>51</v>
      </c>
      <c r="L5" s="405"/>
      <c r="M5" s="405"/>
      <c r="N5" s="406" t="s">
        <v>52</v>
      </c>
      <c r="O5" s="406"/>
      <c r="P5" s="406"/>
      <c r="Q5" s="380" t="s">
        <v>99</v>
      </c>
      <c r="R5" s="380"/>
      <c r="S5" s="380"/>
    </row>
    <row r="6" customFormat="false" ht="30.4" hidden="false" customHeight="true" outlineLevel="0" collapsed="false">
      <c r="A6" s="402"/>
      <c r="B6" s="407" t="s">
        <v>53</v>
      </c>
      <c r="C6" s="384" t="s">
        <v>56</v>
      </c>
      <c r="D6" s="408" t="s">
        <v>228</v>
      </c>
      <c r="E6" s="407" t="s">
        <v>53</v>
      </c>
      <c r="F6" s="384" t="s">
        <v>56</v>
      </c>
      <c r="G6" s="408" t="s">
        <v>228</v>
      </c>
      <c r="H6" s="324" t="s">
        <v>57</v>
      </c>
      <c r="I6" s="324" t="s">
        <v>58</v>
      </c>
      <c r="J6" s="325" t="s">
        <v>180</v>
      </c>
      <c r="K6" s="409" t="s">
        <v>53</v>
      </c>
      <c r="L6" s="384" t="s">
        <v>56</v>
      </c>
      <c r="M6" s="408" t="s">
        <v>228</v>
      </c>
      <c r="N6" s="383" t="s">
        <v>53</v>
      </c>
      <c r="O6" s="384" t="s">
        <v>56</v>
      </c>
      <c r="P6" s="408" t="s">
        <v>228</v>
      </c>
      <c r="Q6" s="324" t="s">
        <v>57</v>
      </c>
      <c r="R6" s="324" t="s">
        <v>58</v>
      </c>
      <c r="S6" s="325" t="s">
        <v>180</v>
      </c>
    </row>
    <row r="7" s="395" customFormat="true" ht="17.25" hidden="false" customHeight="false" outlineLevel="0" collapsed="false">
      <c r="A7" s="327" t="s">
        <v>101</v>
      </c>
      <c r="B7" s="410" t="n">
        <f aca="false">B8+B18+B30+B35+B42</f>
        <v>774881</v>
      </c>
      <c r="C7" s="411" t="n">
        <f aca="false">C8+C18+C30+C35+C42</f>
        <v>537597</v>
      </c>
      <c r="D7" s="412" t="n">
        <f aca="false">C7/B7</f>
        <v>0.693780077198951</v>
      </c>
      <c r="E7" s="410" t="n">
        <f aca="false">E8+E18+E30+E35+E42</f>
        <v>687038</v>
      </c>
      <c r="F7" s="411" t="n">
        <f aca="false">F8+F18+F30+F35+F42</f>
        <v>482412</v>
      </c>
      <c r="G7" s="412" t="n">
        <f aca="false">F7/E7</f>
        <v>0.702162034705504</v>
      </c>
      <c r="H7" s="332" t="n">
        <f aca="false">(B7/E7-1)</f>
        <v>0.1278575566417</v>
      </c>
      <c r="I7" s="332" t="n">
        <f aca="false">(C7/F7)-1</f>
        <v>0.11439392054924</v>
      </c>
      <c r="J7" s="333" t="n">
        <f aca="false">(D7-G7)*100</f>
        <v>-0.838195750655335</v>
      </c>
      <c r="K7" s="334" t="n">
        <f aca="false">K8+K18+K30+K35+K42</f>
        <v>6893221</v>
      </c>
      <c r="L7" s="411" t="n">
        <f aca="false">L8+L18+L30+L35+L42</f>
        <v>4975804</v>
      </c>
      <c r="M7" s="412" t="n">
        <f aca="false">L7/K7</f>
        <v>0.72184019633202</v>
      </c>
      <c r="N7" s="410" t="n">
        <f aca="false">N8+N18+N30+N35+N42</f>
        <v>6478221</v>
      </c>
      <c r="O7" s="411" t="n">
        <f aca="false">O8+O18+O30+O35+O42</f>
        <v>4538368</v>
      </c>
      <c r="P7" s="412" t="n">
        <f aca="false">O7/N7</f>
        <v>0.700557761150785</v>
      </c>
      <c r="Q7" s="332" t="n">
        <f aca="false">(K7/N7-1)</f>
        <v>0.0640607969379248</v>
      </c>
      <c r="R7" s="332" t="n">
        <f aca="false">(L7/O7)-1</f>
        <v>0.0963861899255416</v>
      </c>
      <c r="S7" s="333" t="n">
        <f aca="false">(M7-P7)*100</f>
        <v>2.12824351812345</v>
      </c>
    </row>
    <row r="8" s="344" customFormat="true" ht="18" hidden="false" customHeight="true" outlineLevel="0" collapsed="false">
      <c r="A8" s="337" t="s">
        <v>187</v>
      </c>
      <c r="B8" s="338" t="n">
        <f aca="false">SUM(B9:B17)</f>
        <v>264618</v>
      </c>
      <c r="C8" s="413" t="n">
        <f aca="false">SUM(C9:C17)</f>
        <v>188566</v>
      </c>
      <c r="D8" s="340" t="n">
        <f aca="false">C8/B8</f>
        <v>0.712597026657295</v>
      </c>
      <c r="E8" s="338" t="n">
        <f aca="false">SUM(E9:E17)</f>
        <v>214839</v>
      </c>
      <c r="F8" s="413" t="n">
        <f aca="false">SUM(F9:F17)</f>
        <v>161521</v>
      </c>
      <c r="G8" s="340" t="n">
        <f aca="false">F8/E8</f>
        <v>0.751823458496828</v>
      </c>
      <c r="H8" s="340" t="n">
        <f aca="false">(B8/E8-1)</f>
        <v>0.231703740940891</v>
      </c>
      <c r="I8" s="340" t="n">
        <f aca="false">(C8/F8)-1</f>
        <v>0.167439527987073</v>
      </c>
      <c r="J8" s="342" t="n">
        <f aca="false">(D8-G8)*100</f>
        <v>-3.92264318395332</v>
      </c>
      <c r="K8" s="343" t="n">
        <f aca="false">SUM(K9:K17)</f>
        <v>2433853</v>
      </c>
      <c r="L8" s="413" t="n">
        <f aca="false">SUM(L9:L17)</f>
        <v>1851280</v>
      </c>
      <c r="M8" s="340" t="n">
        <f aca="false">L8/K8</f>
        <v>0.760637556992965</v>
      </c>
      <c r="N8" s="338" t="n">
        <f aca="false">SUM(N9:N17)</f>
        <v>2115857</v>
      </c>
      <c r="O8" s="413" t="n">
        <f aca="false">SUM(O9:O17)</f>
        <v>1628491</v>
      </c>
      <c r="P8" s="340" t="n">
        <f aca="false">O8/N8</f>
        <v>0.769660236963084</v>
      </c>
      <c r="Q8" s="340" t="n">
        <f aca="false">(K8/N8-1)</f>
        <v>0.150291820288422</v>
      </c>
      <c r="R8" s="340" t="n">
        <f aca="false">(L8/O8)-1</f>
        <v>0.13680701950456</v>
      </c>
      <c r="S8" s="342" t="n">
        <f aca="false">(M8-P8)*100</f>
        <v>-0.902267997011852</v>
      </c>
    </row>
    <row r="9" customFormat="false" ht="18" hidden="false" customHeight="true" outlineLevel="0" collapsed="false">
      <c r="A9" s="345" t="s">
        <v>102</v>
      </c>
      <c r="B9" s="346" t="n">
        <v>99352</v>
      </c>
      <c r="C9" s="414" t="n">
        <v>82386</v>
      </c>
      <c r="D9" s="348" t="n">
        <f aca="false">C9/B9</f>
        <v>0.82923343264353</v>
      </c>
      <c r="E9" s="346" t="n">
        <v>105253</v>
      </c>
      <c r="F9" s="414" t="n">
        <v>77607</v>
      </c>
      <c r="G9" s="348" t="n">
        <f aca="false">F9/E9</f>
        <v>0.737337653083523</v>
      </c>
      <c r="H9" s="348" t="n">
        <f aca="false">(B9/E9-1)</f>
        <v>-0.0560649102638404</v>
      </c>
      <c r="I9" s="348" t="n">
        <f aca="false">(C9/F9)-1</f>
        <v>0.0615794966948857</v>
      </c>
      <c r="J9" s="350" t="n">
        <f aca="false">(D9-G9)*100</f>
        <v>9.18957795600075</v>
      </c>
      <c r="K9" s="351" t="n">
        <v>946975</v>
      </c>
      <c r="L9" s="414" t="n">
        <v>766634</v>
      </c>
      <c r="M9" s="348" t="n">
        <f aca="false">L9/K9</f>
        <v>0.809560970458566</v>
      </c>
      <c r="N9" s="346" t="n">
        <v>943331</v>
      </c>
      <c r="O9" s="414" t="n">
        <v>742930</v>
      </c>
      <c r="P9" s="348" t="n">
        <f aca="false">O9/N9</f>
        <v>0.787560251915818</v>
      </c>
      <c r="Q9" s="348" t="n">
        <f aca="false">(K9/N9-1)</f>
        <v>0.00386290708139558</v>
      </c>
      <c r="R9" s="348" t="n">
        <f aca="false">(L9/O9)-1</f>
        <v>0.0319061015169666</v>
      </c>
      <c r="S9" s="350" t="n">
        <f aca="false">(M9-P9)*100</f>
        <v>2.2000718542748</v>
      </c>
    </row>
    <row r="10" customFormat="false" ht="18" hidden="false" customHeight="true" outlineLevel="0" collapsed="false">
      <c r="A10" s="345" t="s">
        <v>113</v>
      </c>
      <c r="B10" s="346" t="n">
        <v>42540</v>
      </c>
      <c r="C10" s="414" t="n">
        <v>30596</v>
      </c>
      <c r="D10" s="348" t="n">
        <f aca="false">C10/B10</f>
        <v>0.719228960977903</v>
      </c>
      <c r="E10" s="346" t="n">
        <v>42392</v>
      </c>
      <c r="F10" s="414" t="n">
        <v>30810</v>
      </c>
      <c r="G10" s="348" t="n">
        <f aca="false">F10/E10</f>
        <v>0.726788073221363</v>
      </c>
      <c r="H10" s="348" t="n">
        <f aca="false">(B10/E10-1)</f>
        <v>0.00349122475938857</v>
      </c>
      <c r="I10" s="348" t="n">
        <f aca="false">(C10/F10)-1</f>
        <v>-0.00694579681921459</v>
      </c>
      <c r="J10" s="350" t="n">
        <f aca="false">(D10-G10)*100</f>
        <v>-0.75591122434594</v>
      </c>
      <c r="K10" s="351" t="n">
        <v>454078</v>
      </c>
      <c r="L10" s="414" t="n">
        <v>332411</v>
      </c>
      <c r="M10" s="348" t="n">
        <f aca="false">L10/K10</f>
        <v>0.732057047467616</v>
      </c>
      <c r="N10" s="346" t="n">
        <v>457154</v>
      </c>
      <c r="O10" s="414" t="n">
        <v>336532</v>
      </c>
      <c r="P10" s="348" t="n">
        <f aca="false">O10/N10</f>
        <v>0.736145806445968</v>
      </c>
      <c r="Q10" s="348" t="n">
        <f aca="false">(K10/N10-1)</f>
        <v>-0.00672858599071646</v>
      </c>
      <c r="R10" s="348" t="n">
        <f aca="false">(L10/O10)-1</f>
        <v>-0.0122454922563084</v>
      </c>
      <c r="S10" s="350" t="n">
        <f aca="false">(M10-P10)*100</f>
        <v>-0.408875897835215</v>
      </c>
    </row>
    <row r="11" customFormat="false" ht="18" hidden="false" customHeight="true" outlineLevel="0" collapsed="false">
      <c r="A11" s="345" t="s">
        <v>103</v>
      </c>
      <c r="B11" s="346" t="n">
        <v>37148</v>
      </c>
      <c r="C11" s="414" t="n">
        <v>15926</v>
      </c>
      <c r="D11" s="348" t="n">
        <f aca="false">C11/B11</f>
        <v>0.428717562183698</v>
      </c>
      <c r="E11" s="346" t="n">
        <v>148</v>
      </c>
      <c r="F11" s="414" t="n">
        <v>16</v>
      </c>
      <c r="G11" s="348" t="n">
        <f aca="false">F11/E11</f>
        <v>0.108108108108108</v>
      </c>
      <c r="H11" s="352" t="s">
        <v>229</v>
      </c>
      <c r="I11" s="352" t="s">
        <v>229</v>
      </c>
      <c r="J11" s="350" t="n">
        <f aca="false">(D11-G11)*100</f>
        <v>32.060945407559</v>
      </c>
      <c r="K11" s="351" t="n">
        <v>225848</v>
      </c>
      <c r="L11" s="414" t="n">
        <v>144532</v>
      </c>
      <c r="M11" s="348" t="n">
        <f aca="false">L11/K11</f>
        <v>0.639952534447947</v>
      </c>
      <c r="N11" s="346" t="n">
        <v>185</v>
      </c>
      <c r="O11" s="414" t="n">
        <v>18</v>
      </c>
      <c r="P11" s="348" t="n">
        <f aca="false">O11/N11</f>
        <v>0.0972972972972973</v>
      </c>
      <c r="Q11" s="352" t="s">
        <v>229</v>
      </c>
      <c r="R11" s="352" t="s">
        <v>229</v>
      </c>
      <c r="S11" s="350" t="n">
        <f aca="false">(M11-P11)*100</f>
        <v>54.265523715065</v>
      </c>
    </row>
    <row r="12" customFormat="false" ht="18" hidden="false" customHeight="true" outlineLevel="0" collapsed="false">
      <c r="A12" s="345" t="s">
        <v>116</v>
      </c>
      <c r="B12" s="346" t="n">
        <v>28710</v>
      </c>
      <c r="C12" s="414" t="n">
        <v>20436</v>
      </c>
      <c r="D12" s="348" t="n">
        <f aca="false">C12/B12</f>
        <v>0.711807732497388</v>
      </c>
      <c r="E12" s="346" t="n">
        <v>13630</v>
      </c>
      <c r="F12" s="414" t="n">
        <v>11490</v>
      </c>
      <c r="G12" s="348" t="n">
        <f aca="false">F12/E12</f>
        <v>0.842993396918562</v>
      </c>
      <c r="H12" s="348" t="n">
        <f aca="false">(B12/E12-1)</f>
        <v>1.1063829787234</v>
      </c>
      <c r="I12" s="348" t="n">
        <f aca="false">(C12/F12)-1</f>
        <v>0.778590078328982</v>
      </c>
      <c r="J12" s="350" t="n">
        <f aca="false">(D12-G12)*100</f>
        <v>-13.1185664421174</v>
      </c>
      <c r="K12" s="351" t="n">
        <v>254040</v>
      </c>
      <c r="L12" s="414" t="n">
        <v>184315</v>
      </c>
      <c r="M12" s="348" t="n">
        <f aca="false">L12/K12</f>
        <v>0.725535348763974</v>
      </c>
      <c r="N12" s="346" t="n">
        <v>186905</v>
      </c>
      <c r="O12" s="414" t="n">
        <v>144599</v>
      </c>
      <c r="P12" s="348" t="n">
        <f aca="false">O12/N12</f>
        <v>0.773649715095904</v>
      </c>
      <c r="Q12" s="348" t="n">
        <f aca="false">(K12/N12-1)</f>
        <v>0.359193173002327</v>
      </c>
      <c r="R12" s="348" t="n">
        <f aca="false">(L12/O12)-1</f>
        <v>0.274663033630938</v>
      </c>
      <c r="S12" s="350" t="n">
        <f aca="false">(M12-P12)*100</f>
        <v>-4.81143663319301</v>
      </c>
    </row>
    <row r="13" customFormat="false" ht="18" hidden="false" customHeight="true" outlineLevel="0" collapsed="false">
      <c r="A13" s="345" t="s">
        <v>119</v>
      </c>
      <c r="B13" s="346" t="n">
        <v>23064</v>
      </c>
      <c r="C13" s="414" t="n">
        <v>16505</v>
      </c>
      <c r="D13" s="348" t="n">
        <f aca="false">C13/B13</f>
        <v>0.715617412417621</v>
      </c>
      <c r="E13" s="346" t="n">
        <v>21080</v>
      </c>
      <c r="F13" s="414" t="n">
        <v>17121</v>
      </c>
      <c r="G13" s="348" t="n">
        <f aca="false">F13/E13</f>
        <v>0.81219165085389</v>
      </c>
      <c r="H13" s="348" t="n">
        <f aca="false">(B13/E13-1)</f>
        <v>0.0941176470588236</v>
      </c>
      <c r="I13" s="348" t="n">
        <f aca="false">(C13/F13)-1</f>
        <v>-0.0359792068220314</v>
      </c>
      <c r="J13" s="350" t="n">
        <f aca="false">(D13-G13)*100</f>
        <v>-9.65742384362693</v>
      </c>
      <c r="K13" s="351" t="n">
        <v>206912</v>
      </c>
      <c r="L13" s="414" t="n">
        <v>163365</v>
      </c>
      <c r="M13" s="348" t="n">
        <f aca="false">L13/K13</f>
        <v>0.789538547788432</v>
      </c>
      <c r="N13" s="346" t="n">
        <v>201748</v>
      </c>
      <c r="O13" s="414" t="n">
        <v>163913</v>
      </c>
      <c r="P13" s="348" t="n">
        <f aca="false">O13/N13</f>
        <v>0.812464064079941</v>
      </c>
      <c r="Q13" s="348" t="n">
        <f aca="false">(K13/N13-1)</f>
        <v>0.0255962884390428</v>
      </c>
      <c r="R13" s="348" t="n">
        <f aca="false">(L13/O13)-1</f>
        <v>-0.00334323696107086</v>
      </c>
      <c r="S13" s="350" t="n">
        <f aca="false">(M13-P13)*100</f>
        <v>-2.29255162915095</v>
      </c>
    </row>
    <row r="14" customFormat="false" ht="18" hidden="false" customHeight="true" outlineLevel="0" collapsed="false">
      <c r="A14" s="345" t="s">
        <v>123</v>
      </c>
      <c r="B14" s="346" t="n">
        <v>13572</v>
      </c>
      <c r="C14" s="414" t="n">
        <v>8566</v>
      </c>
      <c r="D14" s="348" t="n">
        <f aca="false">C14/B14</f>
        <v>0.631152372531683</v>
      </c>
      <c r="E14" s="346" t="n">
        <v>12104</v>
      </c>
      <c r="F14" s="414" t="n">
        <v>9171</v>
      </c>
      <c r="G14" s="348" t="n">
        <f aca="false">F14/E14</f>
        <v>0.757683410442829</v>
      </c>
      <c r="H14" s="348" t="n">
        <f aca="false">(B14/E14-1)</f>
        <v>0.12128222075347</v>
      </c>
      <c r="I14" s="348" t="n">
        <f aca="false">(C14/F14)-1</f>
        <v>-0.0659688147421219</v>
      </c>
      <c r="J14" s="350" t="n">
        <f aca="false">(D14-G14)*100</f>
        <v>-12.6531037911146</v>
      </c>
      <c r="K14" s="351" t="n">
        <v>157640</v>
      </c>
      <c r="L14" s="414" t="n">
        <v>118019</v>
      </c>
      <c r="M14" s="348" t="n">
        <f aca="false">L14/K14</f>
        <v>0.748661507231667</v>
      </c>
      <c r="N14" s="346" t="n">
        <v>153994</v>
      </c>
      <c r="O14" s="414" t="n">
        <v>112103</v>
      </c>
      <c r="P14" s="348" t="n">
        <f aca="false">O14/N14</f>
        <v>0.727969920906009</v>
      </c>
      <c r="Q14" s="348" t="n">
        <f aca="false">(K14/N14-1)</f>
        <v>0.0236762471265115</v>
      </c>
      <c r="R14" s="348" t="n">
        <f aca="false">(L14/O14)-1</f>
        <v>0.0527728963542458</v>
      </c>
      <c r="S14" s="350" t="n">
        <f aca="false">(M14-P14)*100</f>
        <v>2.06915863256578</v>
      </c>
    </row>
    <row r="15" customFormat="false" ht="18" hidden="false" customHeight="true" outlineLevel="0" collapsed="false">
      <c r="A15" s="345" t="s">
        <v>124</v>
      </c>
      <c r="B15" s="346" t="n">
        <v>9000</v>
      </c>
      <c r="C15" s="414" t="n">
        <v>6532</v>
      </c>
      <c r="D15" s="348" t="n">
        <f aca="false">C15/B15</f>
        <v>0.725777777777778</v>
      </c>
      <c r="E15" s="346" t="n">
        <v>9000</v>
      </c>
      <c r="F15" s="414" t="n">
        <v>7826</v>
      </c>
      <c r="G15" s="348" t="n">
        <f aca="false">F15/E15</f>
        <v>0.869555555555556</v>
      </c>
      <c r="H15" s="348" t="n">
        <f aca="false">(B15/E15-1)</f>
        <v>0</v>
      </c>
      <c r="I15" s="348" t="n">
        <f aca="false">(C15/F15)-1</f>
        <v>-0.165346281625351</v>
      </c>
      <c r="J15" s="350" t="n">
        <f aca="false">(D15-G15)*100</f>
        <v>-14.3777777777778</v>
      </c>
      <c r="K15" s="351" t="n">
        <v>81600</v>
      </c>
      <c r="L15" s="414" t="n">
        <v>65076</v>
      </c>
      <c r="M15" s="348" t="n">
        <f aca="false">L15/K15</f>
        <v>0.7975</v>
      </c>
      <c r="N15" s="346" t="n">
        <v>72300</v>
      </c>
      <c r="O15" s="414" t="n">
        <v>56273</v>
      </c>
      <c r="P15" s="348" t="n">
        <f aca="false">O15/N15</f>
        <v>0.778326417704011</v>
      </c>
      <c r="Q15" s="348" t="n">
        <f aca="false">(K15/N15-1)</f>
        <v>0.128630705394191</v>
      </c>
      <c r="R15" s="348" t="n">
        <f aca="false">(L15/O15)-1</f>
        <v>0.156433813729497</v>
      </c>
      <c r="S15" s="350" t="n">
        <f aca="false">(M15-P15)*100</f>
        <v>1.91735822959889</v>
      </c>
    </row>
    <row r="16" customFormat="false" ht="18" hidden="false" customHeight="true" outlineLevel="0" collapsed="false">
      <c r="A16" s="345" t="s">
        <v>126</v>
      </c>
      <c r="B16" s="346" t="n">
        <v>5720</v>
      </c>
      <c r="C16" s="414" t="n">
        <v>4621</v>
      </c>
      <c r="D16" s="348" t="n">
        <f aca="false">C16/B16</f>
        <v>0.807867132867133</v>
      </c>
      <c r="E16" s="346" t="n">
        <v>5720</v>
      </c>
      <c r="F16" s="414" t="n">
        <v>3960</v>
      </c>
      <c r="G16" s="348" t="n">
        <f aca="false">F16/E16</f>
        <v>0.692307692307692</v>
      </c>
      <c r="H16" s="348" t="n">
        <f aca="false">(B16/E16-1)</f>
        <v>0</v>
      </c>
      <c r="I16" s="348" t="n">
        <f aca="false">(C16/F16)-1</f>
        <v>0.166919191919192</v>
      </c>
      <c r="J16" s="350" t="n">
        <f aca="false">(D16-G16)*100</f>
        <v>11.5559440559441</v>
      </c>
      <c r="K16" s="351" t="n">
        <v>55880</v>
      </c>
      <c r="L16" s="414" t="n">
        <v>47056</v>
      </c>
      <c r="M16" s="348" t="n">
        <f aca="false">L16/K16</f>
        <v>0.842090193271296</v>
      </c>
      <c r="N16" s="346" t="n">
        <v>51480</v>
      </c>
      <c r="O16" s="414" t="n">
        <v>40279</v>
      </c>
      <c r="P16" s="348" t="n">
        <f aca="false">O16/N16</f>
        <v>0.782420357420357</v>
      </c>
      <c r="Q16" s="348" t="n">
        <f aca="false">(K16/N16-1)</f>
        <v>0.0854700854700854</v>
      </c>
      <c r="R16" s="348" t="n">
        <f aca="false">(L16/O16)-1</f>
        <v>0.168251446163013</v>
      </c>
      <c r="S16" s="350" t="n">
        <f aca="false">(M16-P16)*100</f>
        <v>5.96698358509382</v>
      </c>
    </row>
    <row r="17" customFormat="false" ht="18" hidden="false" customHeight="true" outlineLevel="0" collapsed="false">
      <c r="A17" s="345" t="s">
        <v>122</v>
      </c>
      <c r="B17" s="346" t="n">
        <v>5512</v>
      </c>
      <c r="C17" s="414" t="n">
        <v>2998</v>
      </c>
      <c r="D17" s="348" t="n">
        <f aca="false">C17/B17</f>
        <v>0.543904208998549</v>
      </c>
      <c r="E17" s="346" t="n">
        <v>5512</v>
      </c>
      <c r="F17" s="414" t="n">
        <v>3520</v>
      </c>
      <c r="G17" s="348" t="n">
        <f aca="false">F17/E17</f>
        <v>0.638606676342525</v>
      </c>
      <c r="H17" s="348" t="n">
        <f aca="false">(B17/E17-1)</f>
        <v>0</v>
      </c>
      <c r="I17" s="348" t="n">
        <f aca="false">(C17/F17)-1</f>
        <v>-0.148295454545455</v>
      </c>
      <c r="J17" s="350" t="n">
        <f aca="false">(D17-G17)*100</f>
        <v>-9.47024673439768</v>
      </c>
      <c r="K17" s="351" t="n">
        <v>50880</v>
      </c>
      <c r="L17" s="414" t="n">
        <v>29872</v>
      </c>
      <c r="M17" s="348" t="n">
        <f aca="false">L17/K17</f>
        <v>0.587106918238994</v>
      </c>
      <c r="N17" s="346" t="n">
        <v>48760</v>
      </c>
      <c r="O17" s="414" t="n">
        <v>31844</v>
      </c>
      <c r="P17" s="348" t="n">
        <f aca="false">O17/N17</f>
        <v>0.653076292042658</v>
      </c>
      <c r="Q17" s="348" t="n">
        <f aca="false">(K17/N17-1)</f>
        <v>0.0434782608695652</v>
      </c>
      <c r="R17" s="348" t="n">
        <f aca="false">(L17/O17)-1</f>
        <v>-0.0619268936063309</v>
      </c>
      <c r="S17" s="350" t="n">
        <f aca="false">(M17-P17)*100</f>
        <v>-6.59693738036642</v>
      </c>
    </row>
    <row r="18" s="344" customFormat="true" ht="18" hidden="false" customHeight="true" outlineLevel="0" collapsed="false">
      <c r="A18" s="353" t="s">
        <v>199</v>
      </c>
      <c r="B18" s="354" t="n">
        <f aca="false">SUM(B19:B29)</f>
        <v>224454</v>
      </c>
      <c r="C18" s="415" t="n">
        <f aca="false">SUM(C19:C29)</f>
        <v>152389</v>
      </c>
      <c r="D18" s="356" t="n">
        <f aca="false">C18/B18</f>
        <v>0.67893198606396</v>
      </c>
      <c r="E18" s="354" t="n">
        <f aca="false">SUM(E19:E29)</f>
        <v>229447</v>
      </c>
      <c r="F18" s="415" t="n">
        <f aca="false">SUM(F19:F29)</f>
        <v>148902</v>
      </c>
      <c r="G18" s="356" t="n">
        <f aca="false">F18/E18</f>
        <v>0.648960326349876</v>
      </c>
      <c r="H18" s="356" t="n">
        <f aca="false">(B18/E18-1)</f>
        <v>-0.021761016705383</v>
      </c>
      <c r="I18" s="356" t="n">
        <f aca="false">(C18/F18)-1</f>
        <v>0.0234180870639749</v>
      </c>
      <c r="J18" s="358" t="n">
        <f aca="false">(D18-G18)*100</f>
        <v>2.99716597140837</v>
      </c>
      <c r="K18" s="359" t="n">
        <f aca="false">SUM(K19:K29)</f>
        <v>2091334</v>
      </c>
      <c r="L18" s="415" t="n">
        <f aca="false">SUM(L19:L29)</f>
        <v>1376857</v>
      </c>
      <c r="M18" s="356" t="n">
        <f aca="false">L18/K18</f>
        <v>0.658363035268398</v>
      </c>
      <c r="N18" s="354" t="n">
        <f aca="false">SUM(N19:N29)</f>
        <v>2035463</v>
      </c>
      <c r="O18" s="415" t="n">
        <f aca="false">SUM(O19:O29)</f>
        <v>1289552</v>
      </c>
      <c r="P18" s="356" t="n">
        <f aca="false">O18/N18</f>
        <v>0.63354234392863</v>
      </c>
      <c r="Q18" s="356" t="n">
        <f aca="false">(K18/N18-1)</f>
        <v>0.0274487917491009</v>
      </c>
      <c r="R18" s="356" t="n">
        <f aca="false">(L18/O18)-1</f>
        <v>0.0677018065188531</v>
      </c>
      <c r="S18" s="358" t="n">
        <f aca="false">(M18-P18)*100</f>
        <v>2.48206913397685</v>
      </c>
    </row>
    <row r="19" s="344" customFormat="true" ht="18" hidden="false" customHeight="true" outlineLevel="0" collapsed="false">
      <c r="A19" s="345" t="s">
        <v>102</v>
      </c>
      <c r="B19" s="346" t="n">
        <v>82231</v>
      </c>
      <c r="C19" s="414" t="n">
        <v>69530</v>
      </c>
      <c r="D19" s="348" t="n">
        <f aca="false">C19/B19</f>
        <v>0.845544867507388</v>
      </c>
      <c r="E19" s="346" t="n">
        <v>116785</v>
      </c>
      <c r="F19" s="414" t="n">
        <v>87454</v>
      </c>
      <c r="G19" s="348" t="n">
        <f aca="false">F19/E19</f>
        <v>0.748846170312968</v>
      </c>
      <c r="H19" s="348" t="n">
        <f aca="false">(B19/E19-1)</f>
        <v>-0.295877039003297</v>
      </c>
      <c r="I19" s="348" t="n">
        <f aca="false">(C19/F19)-1</f>
        <v>-0.204953461248199</v>
      </c>
      <c r="J19" s="350" t="n">
        <f aca="false">(D19-G19)*100</f>
        <v>9.66986971944195</v>
      </c>
      <c r="K19" s="351" t="n">
        <v>915509</v>
      </c>
      <c r="L19" s="414" t="n">
        <v>689739</v>
      </c>
      <c r="M19" s="348" t="n">
        <f aca="false">L19/K19</f>
        <v>0.753394013603362</v>
      </c>
      <c r="N19" s="346" t="n">
        <v>1043155</v>
      </c>
      <c r="O19" s="414" t="n">
        <v>767237</v>
      </c>
      <c r="P19" s="348" t="n">
        <f aca="false">O19/N19</f>
        <v>0.735496642397343</v>
      </c>
      <c r="Q19" s="348" t="n">
        <f aca="false">(K19/N19-1)</f>
        <v>-0.122365324424462</v>
      </c>
      <c r="R19" s="348" t="n">
        <f aca="false">(L19/O19)-1</f>
        <v>-0.10100920576041</v>
      </c>
      <c r="S19" s="350" t="n">
        <f aca="false">(M19-P19)*100</f>
        <v>1.7897371206019</v>
      </c>
    </row>
    <row r="20" s="344" customFormat="true" ht="18" hidden="false" customHeight="true" outlineLevel="0" collapsed="false">
      <c r="A20" s="345" t="s">
        <v>114</v>
      </c>
      <c r="B20" s="346" t="n">
        <v>39468</v>
      </c>
      <c r="C20" s="414" t="n">
        <v>16822</v>
      </c>
      <c r="D20" s="348" t="n">
        <f aca="false">C20/B20</f>
        <v>0.426218708827405</v>
      </c>
      <c r="E20" s="346" t="n">
        <v>40140</v>
      </c>
      <c r="F20" s="414" t="n">
        <v>16741</v>
      </c>
      <c r="G20" s="348" t="n">
        <f aca="false">F20/E20</f>
        <v>0.417065271549576</v>
      </c>
      <c r="H20" s="348" t="n">
        <f aca="false">(B20/E20-1)</f>
        <v>-0.0167414050822122</v>
      </c>
      <c r="I20" s="348" t="n">
        <f aca="false">(C20/F20)-1</f>
        <v>0.00483842064392803</v>
      </c>
      <c r="J20" s="350" t="n">
        <f aca="false">(D20-G20)*100</f>
        <v>0.915343727782803</v>
      </c>
      <c r="K20" s="351" t="n">
        <v>384300</v>
      </c>
      <c r="L20" s="414" t="n">
        <v>159730</v>
      </c>
      <c r="M20" s="348" t="n">
        <f aca="false">L20/K20</f>
        <v>0.415638823835545</v>
      </c>
      <c r="N20" s="346" t="n">
        <v>289836</v>
      </c>
      <c r="O20" s="414" t="n">
        <v>119439</v>
      </c>
      <c r="P20" s="348" t="n">
        <f aca="false">O20/N20</f>
        <v>0.412091665631599</v>
      </c>
      <c r="Q20" s="348" t="n">
        <f aca="false">(K20/N20-1)</f>
        <v>0.325922245683766</v>
      </c>
      <c r="R20" s="348" t="n">
        <f aca="false">(L20/O20)-1</f>
        <v>0.337335376217149</v>
      </c>
      <c r="S20" s="350" t="n">
        <f aca="false">(M20-P20)*100</f>
        <v>0.354715820394658</v>
      </c>
    </row>
    <row r="21" s="344" customFormat="true" ht="18" hidden="false" customHeight="true" outlineLevel="0" collapsed="false">
      <c r="A21" s="345" t="s">
        <v>115</v>
      </c>
      <c r="B21" s="346" t="n">
        <v>35410</v>
      </c>
      <c r="C21" s="414" t="n">
        <v>21419</v>
      </c>
      <c r="D21" s="348" t="n">
        <f aca="false">C21/B21</f>
        <v>0.604885625529511</v>
      </c>
      <c r="E21" s="346" t="n">
        <v>4500</v>
      </c>
      <c r="F21" s="414" t="n">
        <v>2430</v>
      </c>
      <c r="G21" s="348" t="n">
        <f aca="false">F21/E21</f>
        <v>0.54</v>
      </c>
      <c r="H21" s="348" t="n">
        <f aca="false">(B21/E21-1)</f>
        <v>6.86888888888889</v>
      </c>
      <c r="I21" s="348" t="n">
        <f aca="false">(C21/F21)-1</f>
        <v>7.81440329218107</v>
      </c>
      <c r="J21" s="350" t="n">
        <f aca="false">(D21-G21)*100</f>
        <v>6.48856255295114</v>
      </c>
      <c r="K21" s="351" t="n">
        <v>114463</v>
      </c>
      <c r="L21" s="414" t="n">
        <v>80807</v>
      </c>
      <c r="M21" s="348" t="n">
        <f aca="false">L21/K21</f>
        <v>0.705966120056263</v>
      </c>
      <c r="N21" s="346" t="n">
        <v>57720</v>
      </c>
      <c r="O21" s="414" t="n">
        <v>28573</v>
      </c>
      <c r="P21" s="348" t="n">
        <f aca="false">O21/N21</f>
        <v>0.49502772002772</v>
      </c>
      <c r="Q21" s="348" t="n">
        <f aca="false">(K21/N21-1)</f>
        <v>0.983073458073458</v>
      </c>
      <c r="R21" s="348" t="n">
        <f aca="false">(L21/O21)-1</f>
        <v>1.82808945507997</v>
      </c>
      <c r="S21" s="350" t="n">
        <f aca="false">(M21-P21)*100</f>
        <v>21.0938400028543</v>
      </c>
    </row>
    <row r="22" s="344" customFormat="true" ht="18" hidden="false" customHeight="true" outlineLevel="0" collapsed="false">
      <c r="A22" s="345" t="s">
        <v>118</v>
      </c>
      <c r="B22" s="346" t="n">
        <v>26040</v>
      </c>
      <c r="C22" s="414" t="n">
        <v>17101</v>
      </c>
      <c r="D22" s="348" t="n">
        <f aca="false">C22/B22</f>
        <v>0.656720430107527</v>
      </c>
      <c r="E22" s="346" t="n">
        <v>25860</v>
      </c>
      <c r="F22" s="414" t="n">
        <v>13133</v>
      </c>
      <c r="G22" s="348" t="n">
        <f aca="false">F22/E22</f>
        <v>0.50784996133024</v>
      </c>
      <c r="H22" s="348" t="n">
        <f aca="false">(B22/E22-1)</f>
        <v>0.00696055684454766</v>
      </c>
      <c r="I22" s="348" t="n">
        <f aca="false">(C22/F22)-1</f>
        <v>0.302139648214422</v>
      </c>
      <c r="J22" s="350" t="n">
        <f aca="false">(D22-G22)*100</f>
        <v>14.8870468777287</v>
      </c>
      <c r="K22" s="351" t="n">
        <v>234040</v>
      </c>
      <c r="L22" s="414" t="n">
        <v>164282</v>
      </c>
      <c r="M22" s="348" t="n">
        <f aca="false">L22/K22</f>
        <v>0.701939839343702</v>
      </c>
      <c r="N22" s="346" t="n">
        <v>202830</v>
      </c>
      <c r="O22" s="414" t="n">
        <v>114268</v>
      </c>
      <c r="P22" s="348" t="n">
        <f aca="false">O22/N22</f>
        <v>0.563368338017059</v>
      </c>
      <c r="Q22" s="348" t="n">
        <f aca="false">(K22/N22-1)</f>
        <v>0.153872701276931</v>
      </c>
      <c r="R22" s="348" t="n">
        <f aca="false">(L22/O22)-1</f>
        <v>0.437690342003011</v>
      </c>
      <c r="S22" s="350" t="n">
        <f aca="false">(M22-P22)*100</f>
        <v>13.8571501326643</v>
      </c>
    </row>
    <row r="23" s="344" customFormat="true" ht="18" hidden="false" customHeight="true" outlineLevel="0" collapsed="false">
      <c r="A23" s="345" t="s">
        <v>104</v>
      </c>
      <c r="B23" s="346" t="n">
        <v>12803</v>
      </c>
      <c r="C23" s="414" t="n">
        <v>5876</v>
      </c>
      <c r="D23" s="348" t="n">
        <f aca="false">C23/B23</f>
        <v>0.45895493243771</v>
      </c>
      <c r="E23" s="346" t="n">
        <v>6360</v>
      </c>
      <c r="F23" s="414" t="n">
        <v>4833</v>
      </c>
      <c r="G23" s="348" t="n">
        <f aca="false">F23/E23</f>
        <v>0.759905660377359</v>
      </c>
      <c r="H23" s="348" t="n">
        <f aca="false">(B23/E23-1)</f>
        <v>1.01305031446541</v>
      </c>
      <c r="I23" s="348" t="n">
        <f aca="false">(C23/F23)-1</f>
        <v>0.215807986757707</v>
      </c>
      <c r="J23" s="350" t="n">
        <f aca="false">(D23-G23)*100</f>
        <v>-30.0950727939649</v>
      </c>
      <c r="K23" s="351" t="n">
        <v>121572</v>
      </c>
      <c r="L23" s="414" t="n">
        <v>53362</v>
      </c>
      <c r="M23" s="348" t="n">
        <f aca="false">L23/K23</f>
        <v>0.438933307011483</v>
      </c>
      <c r="N23" s="346" t="n">
        <v>95977</v>
      </c>
      <c r="O23" s="414" t="n">
        <v>48144</v>
      </c>
      <c r="P23" s="348" t="n">
        <f aca="false">O23/N23</f>
        <v>0.501620179834752</v>
      </c>
      <c r="Q23" s="348" t="n">
        <f aca="false">(K23/N23-1)</f>
        <v>0.266678475051315</v>
      </c>
      <c r="R23" s="348" t="n">
        <f aca="false">(L23/O23)-1</f>
        <v>0.108383183781987</v>
      </c>
      <c r="S23" s="350" t="n">
        <f aca="false">(M23-P23)*100</f>
        <v>-6.26868728232691</v>
      </c>
    </row>
    <row r="24" s="344" customFormat="true" ht="18" hidden="false" customHeight="true" outlineLevel="0" collapsed="false">
      <c r="A24" s="345" t="s">
        <v>122</v>
      </c>
      <c r="B24" s="346" t="n">
        <v>8904</v>
      </c>
      <c r="C24" s="414" t="n">
        <v>6022</v>
      </c>
      <c r="D24" s="348" t="n">
        <f aca="false">C24/B24</f>
        <v>0.676325247079964</v>
      </c>
      <c r="E24" s="346" t="n">
        <v>5512</v>
      </c>
      <c r="F24" s="414" t="n">
        <v>3210</v>
      </c>
      <c r="G24" s="348" t="n">
        <f aca="false">F24/E24</f>
        <v>0.582365747460087</v>
      </c>
      <c r="H24" s="348" t="n">
        <f aca="false">(B24/E24-1)</f>
        <v>0.615384615384615</v>
      </c>
      <c r="I24" s="348" t="n">
        <f aca="false">(C24/F24)-1</f>
        <v>0.87601246105919</v>
      </c>
      <c r="J24" s="350" t="n">
        <f aca="false">(D24-G24)*100</f>
        <v>9.3959499619877</v>
      </c>
      <c r="K24" s="351" t="n">
        <v>58512</v>
      </c>
      <c r="L24" s="414" t="n">
        <v>37381</v>
      </c>
      <c r="M24" s="348" t="n">
        <f aca="false">L24/K24</f>
        <v>0.638860404703309</v>
      </c>
      <c r="N24" s="346" t="n">
        <v>49608</v>
      </c>
      <c r="O24" s="414" t="n">
        <v>30581</v>
      </c>
      <c r="P24" s="348" t="n">
        <f aca="false">O24/N24</f>
        <v>0.616452991452992</v>
      </c>
      <c r="Q24" s="348" t="n">
        <f aca="false">(K24/N24-1)</f>
        <v>0.17948717948718</v>
      </c>
      <c r="R24" s="348" t="n">
        <f aca="false">(L24/O24)-1</f>
        <v>0.222360289068376</v>
      </c>
      <c r="S24" s="350" t="n">
        <f aca="false">(M24-P24)*100</f>
        <v>2.24074132503173</v>
      </c>
    </row>
    <row r="25" s="344" customFormat="true" ht="18" hidden="false" customHeight="true" outlineLevel="0" collapsed="false">
      <c r="A25" s="345" t="s">
        <v>105</v>
      </c>
      <c r="B25" s="346" t="n">
        <v>7834</v>
      </c>
      <c r="C25" s="414" t="n">
        <v>6066</v>
      </c>
      <c r="D25" s="348" t="n">
        <f aca="false">C25/B25</f>
        <v>0.774317079397498</v>
      </c>
      <c r="E25" s="346" t="n">
        <v>15458</v>
      </c>
      <c r="F25" s="414" t="n">
        <v>12594</v>
      </c>
      <c r="G25" s="348" t="n">
        <f aca="false">F25/E25</f>
        <v>0.814723767628413</v>
      </c>
      <c r="H25" s="348" t="n">
        <f aca="false">(B25/E25-1)</f>
        <v>-0.493207400698667</v>
      </c>
      <c r="I25" s="348" t="n">
        <f aca="false">(C25/F25)-1</f>
        <v>-0.518342067651263</v>
      </c>
      <c r="J25" s="350" t="n">
        <f aca="false">(D25-G25)*100</f>
        <v>-4.04066882309144</v>
      </c>
      <c r="K25" s="351" t="n">
        <v>126677</v>
      </c>
      <c r="L25" s="414" t="n">
        <v>95698</v>
      </c>
      <c r="M25" s="348" t="n">
        <f aca="false">L25/K25</f>
        <v>0.755448897589934</v>
      </c>
      <c r="N25" s="346" t="n">
        <v>145118</v>
      </c>
      <c r="O25" s="414" t="n">
        <v>113557</v>
      </c>
      <c r="P25" s="348" t="n">
        <f aca="false">O25/N25</f>
        <v>0.78251491889359</v>
      </c>
      <c r="Q25" s="348" t="n">
        <f aca="false">(K25/N25-1)</f>
        <v>-0.127075896856351</v>
      </c>
      <c r="R25" s="348" t="n">
        <f aca="false">(L25/O25)-1</f>
        <v>-0.157269036695228</v>
      </c>
      <c r="S25" s="350" t="n">
        <f aca="false">(M25-P25)*100</f>
        <v>-2.70660213036565</v>
      </c>
    </row>
    <row r="26" s="344" customFormat="true" ht="18" hidden="false" customHeight="true" outlineLevel="0" collapsed="false">
      <c r="A26" s="345" t="s">
        <v>127</v>
      </c>
      <c r="B26" s="346" t="n">
        <v>5460</v>
      </c>
      <c r="C26" s="414" t="n">
        <v>4430</v>
      </c>
      <c r="D26" s="348" t="n">
        <f aca="false">C26/B26</f>
        <v>0.811355311355311</v>
      </c>
      <c r="E26" s="346" t="n">
        <v>6164</v>
      </c>
      <c r="F26" s="414" t="n">
        <v>2836</v>
      </c>
      <c r="G26" s="348" t="n">
        <f aca="false">F26/E26</f>
        <v>0.460090850097339</v>
      </c>
      <c r="H26" s="348" t="n">
        <f aca="false">(B26/E26-1)</f>
        <v>-0.114211550940947</v>
      </c>
      <c r="I26" s="348" t="n">
        <f aca="false">(C26/F26)-1</f>
        <v>0.562059238363893</v>
      </c>
      <c r="J26" s="350" t="n">
        <f aca="false">(D26-G26)*100</f>
        <v>35.1264461257972</v>
      </c>
      <c r="K26" s="351" t="n">
        <v>59280</v>
      </c>
      <c r="L26" s="414" t="n">
        <v>43707</v>
      </c>
      <c r="M26" s="348" t="n">
        <f aca="false">L26/K26</f>
        <v>0.737297570850202</v>
      </c>
      <c r="N26" s="346" t="n">
        <v>61512</v>
      </c>
      <c r="O26" s="414" t="n">
        <v>24931</v>
      </c>
      <c r="P26" s="348" t="n">
        <f aca="false">O26/N26</f>
        <v>0.40530303030303</v>
      </c>
      <c r="Q26" s="348" t="n">
        <f aca="false">(K26/N26-1)</f>
        <v>-0.036285602809208</v>
      </c>
      <c r="R26" s="348" t="n">
        <f aca="false">(L26/O26)-1</f>
        <v>0.753118607356303</v>
      </c>
      <c r="S26" s="350" t="n">
        <f aca="false">(M26-P26)*100</f>
        <v>33.1994540547172</v>
      </c>
    </row>
    <row r="27" s="344" customFormat="true" ht="18" hidden="false" customHeight="true" outlineLevel="0" collapsed="false">
      <c r="A27" s="345" t="s">
        <v>128</v>
      </c>
      <c r="B27" s="346" t="n">
        <v>4272</v>
      </c>
      <c r="C27" s="414" t="n">
        <v>4037</v>
      </c>
      <c r="D27" s="348" t="n">
        <f aca="false">C27/B27</f>
        <v>0.94499063670412</v>
      </c>
      <c r="E27" s="346" t="n">
        <v>2990</v>
      </c>
      <c r="F27" s="414" t="n">
        <v>1885</v>
      </c>
      <c r="G27" s="348" t="n">
        <f aca="false">F27/E27</f>
        <v>0.630434782608696</v>
      </c>
      <c r="H27" s="348" t="n">
        <f aca="false">(B27/E27-1)</f>
        <v>0.42876254180602</v>
      </c>
      <c r="I27" s="348" t="n">
        <f aca="false">(C27/F27)-1</f>
        <v>1.14164456233422</v>
      </c>
      <c r="J27" s="350" t="n">
        <f aca="false">(D27-G27)*100</f>
        <v>31.4555854095424</v>
      </c>
      <c r="K27" s="351" t="n">
        <v>34316</v>
      </c>
      <c r="L27" s="414" t="n">
        <v>26051</v>
      </c>
      <c r="M27" s="348" t="n">
        <f aca="false">L27/K27</f>
        <v>0.759150250611959</v>
      </c>
      <c r="N27" s="346" t="n">
        <v>43830</v>
      </c>
      <c r="O27" s="414" t="n">
        <v>13383</v>
      </c>
      <c r="P27" s="348" t="n">
        <f aca="false">O27/N27</f>
        <v>0.305338809034908</v>
      </c>
      <c r="Q27" s="348" t="n">
        <f aca="false">(K27/N27-1)</f>
        <v>-0.217065936573123</v>
      </c>
      <c r="R27" s="348" t="n">
        <f aca="false">(L27/O27)-1</f>
        <v>0.946574011806023</v>
      </c>
      <c r="S27" s="350" t="n">
        <f aca="false">(M27-P27)*100</f>
        <v>45.3811441577052</v>
      </c>
    </row>
    <row r="28" s="344" customFormat="true" ht="18" hidden="false" customHeight="true" outlineLevel="0" collapsed="false">
      <c r="A28" s="345" t="s">
        <v>130</v>
      </c>
      <c r="B28" s="346" t="n">
        <v>2032</v>
      </c>
      <c r="C28" s="414" t="n">
        <v>1086</v>
      </c>
      <c r="D28" s="348" t="n">
        <f aca="false">C28/B28</f>
        <v>0.534448818897638</v>
      </c>
      <c r="E28" s="346" t="n">
        <v>2200</v>
      </c>
      <c r="F28" s="414" t="n">
        <v>1066</v>
      </c>
      <c r="G28" s="348" t="n">
        <f aca="false">F28/E28</f>
        <v>0.484545454545455</v>
      </c>
      <c r="H28" s="348" t="n">
        <f aca="false">(B28/E28-1)</f>
        <v>-0.0763636363636364</v>
      </c>
      <c r="I28" s="348" t="n">
        <f aca="false">(C28/F28)-1</f>
        <v>0.0187617260787993</v>
      </c>
      <c r="J28" s="350" t="n">
        <f aca="false">(D28-G28)*100</f>
        <v>4.99033643521833</v>
      </c>
      <c r="K28" s="351" t="n">
        <v>19688</v>
      </c>
      <c r="L28" s="414" t="n">
        <v>12301</v>
      </c>
      <c r="M28" s="348" t="n">
        <f aca="false">L28/K28</f>
        <v>0.624796830556684</v>
      </c>
      <c r="N28" s="346" t="n">
        <v>13034</v>
      </c>
      <c r="O28" s="414" t="n">
        <v>7012</v>
      </c>
      <c r="P28" s="348" t="n">
        <f aca="false">O28/N28</f>
        <v>0.537977597053859</v>
      </c>
      <c r="Q28" s="348" t="n">
        <f aca="false">(K28/N28-1)</f>
        <v>0.510510971305816</v>
      </c>
      <c r="R28" s="348" t="n">
        <f aca="false">(L28/O28)-1</f>
        <v>0.754278379920137</v>
      </c>
      <c r="S28" s="350" t="n">
        <f aca="false">(M28-P28)*100</f>
        <v>8.68192335028251</v>
      </c>
    </row>
    <row r="29" s="344" customFormat="true" ht="18" hidden="false" customHeight="true" outlineLevel="0" collapsed="false">
      <c r="A29" s="345" t="s">
        <v>103</v>
      </c>
      <c r="B29" s="346"/>
      <c r="C29" s="414"/>
      <c r="D29" s="348"/>
      <c r="E29" s="346" t="n">
        <v>3478</v>
      </c>
      <c r="F29" s="414" t="n">
        <v>2720</v>
      </c>
      <c r="G29" s="348" t="n">
        <f aca="false">F29/E29</f>
        <v>0.78205865439908</v>
      </c>
      <c r="H29" s="348"/>
      <c r="I29" s="348"/>
      <c r="J29" s="350"/>
      <c r="K29" s="351" t="n">
        <v>22977</v>
      </c>
      <c r="L29" s="414" t="n">
        <v>13799</v>
      </c>
      <c r="M29" s="348" t="n">
        <f aca="false">L29/K29</f>
        <v>0.600557078817948</v>
      </c>
      <c r="N29" s="346" t="n">
        <v>32843</v>
      </c>
      <c r="O29" s="414" t="n">
        <v>22427</v>
      </c>
      <c r="P29" s="348" t="n">
        <f aca="false">O29/N29</f>
        <v>0.682854794020035</v>
      </c>
      <c r="Q29" s="348" t="n">
        <f aca="false">(K29/N29-1)</f>
        <v>-0.30039886733855</v>
      </c>
      <c r="R29" s="348" t="n">
        <f aca="false">(L29/O29)-1</f>
        <v>-0.384714852632987</v>
      </c>
      <c r="S29" s="350" t="n">
        <f aca="false">(M29-P29)*100</f>
        <v>-8.22977152020863</v>
      </c>
    </row>
    <row r="30" s="344" customFormat="true" ht="18" hidden="false" customHeight="true" outlineLevel="0" collapsed="false">
      <c r="A30" s="353" t="s">
        <v>208</v>
      </c>
      <c r="B30" s="354" t="n">
        <f aca="false">SUM(B31:B34)</f>
        <v>84021</v>
      </c>
      <c r="C30" s="415" t="n">
        <f aca="false">SUM(C31:C34)</f>
        <v>70622</v>
      </c>
      <c r="D30" s="356" t="n">
        <f aca="false">C30/B30</f>
        <v>0.840527963247283</v>
      </c>
      <c r="E30" s="354" t="n">
        <f aca="false">SUM(E31:E34)</f>
        <v>77252</v>
      </c>
      <c r="F30" s="415" t="n">
        <f aca="false">SUM(F31:F34)</f>
        <v>64062</v>
      </c>
      <c r="G30" s="356" t="n">
        <f aca="false">F30/E30</f>
        <v>0.829260083881323</v>
      </c>
      <c r="H30" s="356" t="n">
        <f aca="false">(B30/E30-1)</f>
        <v>0.0876223269300471</v>
      </c>
      <c r="I30" s="356" t="n">
        <f aca="false">(C30/F30)-1</f>
        <v>0.10240079922575</v>
      </c>
      <c r="J30" s="358" t="n">
        <f aca="false">(D30-G30)*100</f>
        <v>1.126787936596</v>
      </c>
      <c r="K30" s="359" t="n">
        <f aca="false">SUM(K31:K34)</f>
        <v>691052</v>
      </c>
      <c r="L30" s="415" t="n">
        <f aca="false">SUM(L31:L34)</f>
        <v>604931</v>
      </c>
      <c r="M30" s="356" t="n">
        <f aca="false">L30/K30</f>
        <v>0.875376961502174</v>
      </c>
      <c r="N30" s="354" t="n">
        <f aca="false">SUM(N31:N34)</f>
        <v>717132</v>
      </c>
      <c r="O30" s="415" t="n">
        <f aca="false">SUM(O31:O34)</f>
        <v>600000</v>
      </c>
      <c r="P30" s="356" t="n">
        <f aca="false">O30/N30</f>
        <v>0.836666053111561</v>
      </c>
      <c r="Q30" s="356" t="n">
        <f aca="false">(K30/N30-1)</f>
        <v>-0.0363670844419158</v>
      </c>
      <c r="R30" s="356" t="n">
        <f aca="false">(L30/O30)-1</f>
        <v>0.00821833333333344</v>
      </c>
      <c r="S30" s="358" t="n">
        <f aca="false">(M30-P30)*100</f>
        <v>3.87109083906124</v>
      </c>
    </row>
    <row r="31" customFormat="false" ht="18" hidden="false" customHeight="true" outlineLevel="0" collapsed="false">
      <c r="A31" s="345" t="s">
        <v>102</v>
      </c>
      <c r="B31" s="346" t="n">
        <v>39205</v>
      </c>
      <c r="C31" s="414" t="n">
        <v>33528</v>
      </c>
      <c r="D31" s="348" t="n">
        <f aca="false">C31/B31</f>
        <v>0.855197041193725</v>
      </c>
      <c r="E31" s="346" t="n">
        <v>34218</v>
      </c>
      <c r="F31" s="414" t="n">
        <v>29197</v>
      </c>
      <c r="G31" s="348" t="n">
        <f aca="false">F31/E31</f>
        <v>0.853264363785142</v>
      </c>
      <c r="H31" s="348" t="n">
        <f aca="false">(B31/E31-1)</f>
        <v>0.14574200713075</v>
      </c>
      <c r="I31" s="348" t="n">
        <f aca="false">(C31/F31)-1</f>
        <v>0.148337157927184</v>
      </c>
      <c r="J31" s="350" t="n">
        <f aca="false">(D31-G31)*100</f>
        <v>0.193267740858294</v>
      </c>
      <c r="K31" s="351" t="n">
        <v>331936</v>
      </c>
      <c r="L31" s="414" t="n">
        <v>288694</v>
      </c>
      <c r="M31" s="348" t="n">
        <f aca="false">L31/K31</f>
        <v>0.869727899354092</v>
      </c>
      <c r="N31" s="346" t="n">
        <v>293878</v>
      </c>
      <c r="O31" s="414" t="n">
        <v>252948</v>
      </c>
      <c r="P31" s="348" t="n">
        <f aca="false">O31/N31</f>
        <v>0.860724518337541</v>
      </c>
      <c r="Q31" s="348" t="n">
        <f aca="false">(K31/N31-1)</f>
        <v>0.129502718815291</v>
      </c>
      <c r="R31" s="348" t="n">
        <f aca="false">(L31/O31)-1</f>
        <v>0.14131758306055</v>
      </c>
      <c r="S31" s="350" t="n">
        <f aca="false">(M31-P31)*100</f>
        <v>0.900338101655096</v>
      </c>
    </row>
    <row r="32" customFormat="false" ht="18" hidden="false" customHeight="true" outlineLevel="0" collapsed="false">
      <c r="A32" s="345" t="s">
        <v>117</v>
      </c>
      <c r="B32" s="346" t="n">
        <v>28316</v>
      </c>
      <c r="C32" s="414" t="n">
        <v>23093</v>
      </c>
      <c r="D32" s="348" t="n">
        <f aca="false">C32/B32</f>
        <v>0.815545981070773</v>
      </c>
      <c r="E32" s="346" t="n">
        <v>21120</v>
      </c>
      <c r="F32" s="414" t="n">
        <v>17177</v>
      </c>
      <c r="G32" s="348" t="n">
        <f aca="false">F32/E32</f>
        <v>0.813304924242424</v>
      </c>
      <c r="H32" s="348" t="n">
        <f aca="false">(B32/E32-1)</f>
        <v>0.340719696969697</v>
      </c>
      <c r="I32" s="348" t="n">
        <f aca="false">(C32/F32)-1</f>
        <v>0.344414042032951</v>
      </c>
      <c r="J32" s="350" t="n">
        <f aca="false">(D32-G32)*100</f>
        <v>0.224105682834841</v>
      </c>
      <c r="K32" s="351" t="n">
        <v>218208</v>
      </c>
      <c r="L32" s="414" t="n">
        <v>193740</v>
      </c>
      <c r="M32" s="348" t="n">
        <f aca="false">L32/K32</f>
        <v>0.887868455785306</v>
      </c>
      <c r="N32" s="346" t="n">
        <v>214984</v>
      </c>
      <c r="O32" s="414" t="n">
        <v>186051</v>
      </c>
      <c r="P32" s="348" t="n">
        <f aca="false">O32/N32</f>
        <v>0.865417891564023</v>
      </c>
      <c r="Q32" s="348" t="n">
        <f aca="false">(K32/N32-1)</f>
        <v>0.0149964648531984</v>
      </c>
      <c r="R32" s="348" t="n">
        <f aca="false">(L32/O32)-1</f>
        <v>0.0413273779770063</v>
      </c>
      <c r="S32" s="350" t="n">
        <f aca="false">(M32-P32)*100</f>
        <v>2.24505642212823</v>
      </c>
    </row>
    <row r="33" customFormat="false" ht="18" hidden="false" customHeight="true" outlineLevel="0" collapsed="false">
      <c r="A33" s="345" t="s">
        <v>120</v>
      </c>
      <c r="B33" s="346" t="n">
        <v>16500</v>
      </c>
      <c r="C33" s="414" t="n">
        <v>14001</v>
      </c>
      <c r="D33" s="348" t="n">
        <f aca="false">C33/B33</f>
        <v>0.848545454545455</v>
      </c>
      <c r="E33" s="346" t="n">
        <v>15776</v>
      </c>
      <c r="F33" s="414" t="n">
        <v>13588</v>
      </c>
      <c r="G33" s="348" t="n">
        <f aca="false">F33/E33</f>
        <v>0.86130831643002</v>
      </c>
      <c r="H33" s="348" t="n">
        <f aca="false">(B33/E33-1)</f>
        <v>0.045892494929006</v>
      </c>
      <c r="I33" s="348" t="n">
        <f aca="false">(C33/F33)-1</f>
        <v>0.0303944657050339</v>
      </c>
      <c r="J33" s="350" t="n">
        <f aca="false">(D33-G33)*100</f>
        <v>-1.27628618845658</v>
      </c>
      <c r="K33" s="351" t="n">
        <v>140908</v>
      </c>
      <c r="L33" s="414" t="n">
        <v>122497</v>
      </c>
      <c r="M33" s="348" t="n">
        <f aca="false">L33/K33</f>
        <v>0.869340278763448</v>
      </c>
      <c r="N33" s="346" t="n">
        <v>147968</v>
      </c>
      <c r="O33" s="414" t="n">
        <v>123427</v>
      </c>
      <c r="P33" s="348" t="n">
        <f aca="false">O33/N33</f>
        <v>0.834146572231834</v>
      </c>
      <c r="Q33" s="348" t="n">
        <f aca="false">(K33/N33-1)</f>
        <v>-0.0477130190311419</v>
      </c>
      <c r="R33" s="348" t="n">
        <f aca="false">(L33/O33)-1</f>
        <v>-0.00753481815161994</v>
      </c>
      <c r="S33" s="350" t="n">
        <f aca="false">(M33-P33)*100</f>
        <v>3.51937065316146</v>
      </c>
    </row>
    <row r="34" customFormat="false" ht="18" hidden="false" customHeight="true" outlineLevel="0" collapsed="false">
      <c r="A34" s="345" t="s">
        <v>132</v>
      </c>
      <c r="B34" s="346"/>
      <c r="C34" s="414"/>
      <c r="D34" s="348"/>
      <c r="E34" s="346" t="n">
        <v>6138</v>
      </c>
      <c r="F34" s="414" t="n">
        <v>4100</v>
      </c>
      <c r="G34" s="348" t="n">
        <f aca="false">F34/E34</f>
        <v>0.667970022808733</v>
      </c>
      <c r="H34" s="348"/>
      <c r="I34" s="348"/>
      <c r="J34" s="350"/>
      <c r="K34" s="351"/>
      <c r="L34" s="414"/>
      <c r="M34" s="348"/>
      <c r="N34" s="346" t="n">
        <v>60302</v>
      </c>
      <c r="O34" s="414" t="n">
        <v>37574</v>
      </c>
      <c r="P34" s="348" t="n">
        <f aca="false">O34/N34</f>
        <v>0.623097078040529</v>
      </c>
      <c r="Q34" s="348" t="n">
        <f aca="false">(K34/N34-1)</f>
        <v>-1</v>
      </c>
      <c r="R34" s="348" t="n">
        <f aca="false">(L34/O34)-1</f>
        <v>-1</v>
      </c>
      <c r="S34" s="350" t="n">
        <f aca="false">(M34-P34)*100</f>
        <v>-62.3097078040529</v>
      </c>
    </row>
    <row r="35" s="344" customFormat="true" ht="18" hidden="false" customHeight="true" outlineLevel="0" collapsed="false">
      <c r="A35" s="353" t="s">
        <v>213</v>
      </c>
      <c r="B35" s="354" t="n">
        <f aca="false">SUM(B36:B41)</f>
        <v>188168</v>
      </c>
      <c r="C35" s="415" t="n">
        <f aca="false">SUM(C36:C41)</f>
        <v>116448</v>
      </c>
      <c r="D35" s="356" t="n">
        <f aca="false">C35/B35</f>
        <v>0.618851239318056</v>
      </c>
      <c r="E35" s="354" t="n">
        <f aca="false">SUM(E36:E41)</f>
        <v>150028</v>
      </c>
      <c r="F35" s="415" t="n">
        <f aca="false">SUM(F36:F41)</f>
        <v>98695</v>
      </c>
      <c r="G35" s="356" t="n">
        <f aca="false">F35/E35</f>
        <v>0.657843869144426</v>
      </c>
      <c r="H35" s="356" t="n">
        <f aca="false">(B35/E35-1)</f>
        <v>0.254219212413683</v>
      </c>
      <c r="I35" s="356" t="n">
        <f aca="false">(C35/F35)-1</f>
        <v>0.179877400070926</v>
      </c>
      <c r="J35" s="358" t="n">
        <f aca="false">(D35-G35)*100</f>
        <v>-3.89926298263702</v>
      </c>
      <c r="K35" s="359" t="n">
        <f aca="false">SUM(K36:K41)</f>
        <v>1531328</v>
      </c>
      <c r="L35" s="415" t="n">
        <f aca="false">SUM(L36:L41)</f>
        <v>1045754</v>
      </c>
      <c r="M35" s="356" t="n">
        <f aca="false">L35/K35</f>
        <v>0.682906601329043</v>
      </c>
      <c r="N35" s="354" t="n">
        <f aca="false">SUM(N36:N41)</f>
        <v>1456727</v>
      </c>
      <c r="O35" s="415" t="n">
        <f aca="false">SUM(O36:O41)</f>
        <v>922278</v>
      </c>
      <c r="P35" s="356" t="n">
        <f aca="false">O35/N35</f>
        <v>0.633116568856073</v>
      </c>
      <c r="Q35" s="356" t="n">
        <f aca="false">(K35/N35-1)</f>
        <v>0.0512113800320857</v>
      </c>
      <c r="R35" s="356" t="n">
        <f aca="false">(L35/O35)-1</f>
        <v>0.133881541140524</v>
      </c>
      <c r="S35" s="358" t="n">
        <f aca="false">(M35-P35)*100</f>
        <v>4.97900324729699</v>
      </c>
    </row>
    <row r="36" customFormat="false" ht="18" hidden="false" customHeight="true" outlineLevel="0" collapsed="false">
      <c r="A36" s="345" t="s">
        <v>104</v>
      </c>
      <c r="B36" s="346" t="n">
        <v>59595</v>
      </c>
      <c r="C36" s="414" t="n">
        <v>33501</v>
      </c>
      <c r="D36" s="348" t="n">
        <f aca="false">C36/B36</f>
        <v>0.562144475207652</v>
      </c>
      <c r="E36" s="346" t="n">
        <v>48865</v>
      </c>
      <c r="F36" s="414" t="n">
        <v>30511</v>
      </c>
      <c r="G36" s="348" t="n">
        <f aca="false">F36/E36</f>
        <v>0.624393737849176</v>
      </c>
      <c r="H36" s="348" t="n">
        <f aca="false">(B36/E36-1)</f>
        <v>0.219584569732938</v>
      </c>
      <c r="I36" s="348" t="n">
        <f aca="false">(C36/F36)-1</f>
        <v>0.0979974435449511</v>
      </c>
      <c r="J36" s="350" t="n">
        <f aca="false">(D36-G36)*100</f>
        <v>-6.22492626415246</v>
      </c>
      <c r="K36" s="351" t="n">
        <v>469660</v>
      </c>
      <c r="L36" s="414" t="n">
        <v>307824</v>
      </c>
      <c r="M36" s="348" t="n">
        <f aca="false">L36/K36</f>
        <v>0.655418813609845</v>
      </c>
      <c r="N36" s="346" t="n">
        <v>488456</v>
      </c>
      <c r="O36" s="414" t="n">
        <v>299303</v>
      </c>
      <c r="P36" s="348" t="n">
        <f aca="false">O36/N36</f>
        <v>0.61275324696595</v>
      </c>
      <c r="Q36" s="348" t="n">
        <f aca="false">(K36/N36-1)</f>
        <v>-0.0384804363136086</v>
      </c>
      <c r="R36" s="348" t="n">
        <f aca="false">(L36/O36)-1</f>
        <v>0.028469477419204</v>
      </c>
      <c r="S36" s="350" t="n">
        <f aca="false">(M36-P36)*100</f>
        <v>4.26655666438955</v>
      </c>
    </row>
    <row r="37" customFormat="false" ht="18" hidden="false" customHeight="true" outlineLevel="0" collapsed="false">
      <c r="A37" s="345" t="s">
        <v>102</v>
      </c>
      <c r="B37" s="346" t="n">
        <v>54304</v>
      </c>
      <c r="C37" s="414" t="n">
        <v>40023</v>
      </c>
      <c r="D37" s="348" t="n">
        <f aca="false">C37/B37</f>
        <v>0.737017530936948</v>
      </c>
      <c r="E37" s="346" t="n">
        <v>31480</v>
      </c>
      <c r="F37" s="414" t="n">
        <v>21287</v>
      </c>
      <c r="G37" s="348" t="n">
        <f aca="false">F37/E37</f>
        <v>0.676207115628971</v>
      </c>
      <c r="H37" s="348" t="n">
        <f aca="false">(B37/E37-1)</f>
        <v>0.725031766200762</v>
      </c>
      <c r="I37" s="348" t="n">
        <f aca="false">(C37/F37)-1</f>
        <v>0.880161600977122</v>
      </c>
      <c r="J37" s="350" t="n">
        <f aca="false">(D37-G37)*100</f>
        <v>6.08104153079768</v>
      </c>
      <c r="K37" s="351" t="n">
        <v>353004</v>
      </c>
      <c r="L37" s="414" t="n">
        <v>255832</v>
      </c>
      <c r="M37" s="348" t="n">
        <f aca="false">L37/K37</f>
        <v>0.724728331690293</v>
      </c>
      <c r="N37" s="346" t="n">
        <v>279949</v>
      </c>
      <c r="O37" s="414" t="n">
        <v>185030</v>
      </c>
      <c r="P37" s="348" t="n">
        <f aca="false">O37/N37</f>
        <v>0.660941814401909</v>
      </c>
      <c r="Q37" s="348" t="n">
        <f aca="false">(K37/N37-1)</f>
        <v>0.26095824596623</v>
      </c>
      <c r="R37" s="348" t="n">
        <f aca="false">(L37/O37)-1</f>
        <v>0.382651461925093</v>
      </c>
      <c r="S37" s="350" t="n">
        <f aca="false">(M37-P37)*100</f>
        <v>6.37865172883836</v>
      </c>
    </row>
    <row r="38" customFormat="false" ht="18" hidden="false" customHeight="true" outlineLevel="0" collapsed="false">
      <c r="A38" s="345" t="s">
        <v>112</v>
      </c>
      <c r="B38" s="346" t="n">
        <v>48236</v>
      </c>
      <c r="C38" s="414" t="n">
        <v>28276</v>
      </c>
      <c r="D38" s="348" t="n">
        <f aca="false">C38/B38</f>
        <v>0.586201177543743</v>
      </c>
      <c r="E38" s="346" t="n">
        <v>43080</v>
      </c>
      <c r="F38" s="414" t="n">
        <v>31304</v>
      </c>
      <c r="G38" s="348" t="n">
        <f aca="false">F38/E38</f>
        <v>0.726648096564531</v>
      </c>
      <c r="H38" s="348" t="n">
        <f aca="false">(B38/E38-1)</f>
        <v>0.119684308263695</v>
      </c>
      <c r="I38" s="348" t="n">
        <f aca="false">(C38/F38)-1</f>
        <v>-0.0967288525428061</v>
      </c>
      <c r="J38" s="350" t="n">
        <f aca="false">(D38-G38)*100</f>
        <v>-14.0446919020788</v>
      </c>
      <c r="K38" s="351" t="n">
        <v>428386</v>
      </c>
      <c r="L38" s="414" t="n">
        <v>296801</v>
      </c>
      <c r="M38" s="348" t="n">
        <f aca="false">L38/K38</f>
        <v>0.692835433464212</v>
      </c>
      <c r="N38" s="346" t="n">
        <v>422668</v>
      </c>
      <c r="O38" s="414" t="n">
        <v>280677</v>
      </c>
      <c r="P38" s="348" t="n">
        <f aca="false">O38/N38</f>
        <v>0.664060208011962</v>
      </c>
      <c r="Q38" s="348" t="n">
        <f aca="false">(K38/N38-1)</f>
        <v>0.0135283484910143</v>
      </c>
      <c r="R38" s="348" t="n">
        <f aca="false">(L38/O38)-1</f>
        <v>0.0574468160910941</v>
      </c>
      <c r="S38" s="350" t="n">
        <f aca="false">(M38-P38)*100</f>
        <v>2.87752254522501</v>
      </c>
    </row>
    <row r="39" customFormat="false" ht="18" hidden="false" customHeight="true" outlineLevel="0" collapsed="false">
      <c r="A39" s="345" t="s">
        <v>121</v>
      </c>
      <c r="B39" s="346" t="n">
        <v>16456</v>
      </c>
      <c r="C39" s="414" t="n">
        <v>7503</v>
      </c>
      <c r="D39" s="348" t="n">
        <f aca="false">C39/B39</f>
        <v>0.455943121050073</v>
      </c>
      <c r="E39" s="346" t="n">
        <v>6240</v>
      </c>
      <c r="F39" s="414" t="n">
        <v>3675</v>
      </c>
      <c r="G39" s="348" t="n">
        <f aca="false">F39/E39</f>
        <v>0.588942307692308</v>
      </c>
      <c r="H39" s="348" t="n">
        <f aca="false">(B39/E39-1)</f>
        <v>1.63717948717949</v>
      </c>
      <c r="I39" s="348" t="n">
        <f aca="false">(C39/F39)-1</f>
        <v>1.04163265306122</v>
      </c>
      <c r="J39" s="350" t="n">
        <f aca="false">(D39-G39)*100</f>
        <v>-13.2999186642235</v>
      </c>
      <c r="K39" s="351" t="n">
        <v>85438</v>
      </c>
      <c r="L39" s="414" t="n">
        <v>53167</v>
      </c>
      <c r="M39" s="348" t="n">
        <f aca="false">L39/K39</f>
        <v>0.622287506730026</v>
      </c>
      <c r="N39" s="346" t="n">
        <v>78240</v>
      </c>
      <c r="O39" s="414" t="n">
        <v>45777</v>
      </c>
      <c r="P39" s="348" t="n">
        <f aca="false">O39/N39</f>
        <v>0.585084355828221</v>
      </c>
      <c r="Q39" s="348" t="n">
        <f aca="false">(K39/N39-1)</f>
        <v>0.0919989775051124</v>
      </c>
      <c r="R39" s="348" t="n">
        <f aca="false">(L39/O39)-1</f>
        <v>0.161434781658912</v>
      </c>
      <c r="S39" s="350" t="n">
        <f aca="false">(M39-P39)*100</f>
        <v>3.72031509018056</v>
      </c>
    </row>
    <row r="40" customFormat="false" ht="18" hidden="false" customHeight="true" outlineLevel="0" collapsed="false">
      <c r="A40" s="345" t="s">
        <v>125</v>
      </c>
      <c r="B40" s="346" t="n">
        <v>7320</v>
      </c>
      <c r="C40" s="414" t="n">
        <v>5421</v>
      </c>
      <c r="D40" s="348" t="n">
        <f aca="false">C40/B40</f>
        <v>0.740573770491803</v>
      </c>
      <c r="E40" s="346"/>
      <c r="F40" s="414"/>
      <c r="G40" s="348"/>
      <c r="H40" s="348"/>
      <c r="I40" s="348"/>
      <c r="J40" s="350"/>
      <c r="K40" s="351" t="n">
        <v>21228</v>
      </c>
      <c r="L40" s="414" t="n">
        <v>13872</v>
      </c>
      <c r="M40" s="348" t="n">
        <f aca="false">L40/K40</f>
        <v>0.653476540418315</v>
      </c>
      <c r="N40" s="346"/>
      <c r="O40" s="414"/>
      <c r="P40" s="348"/>
      <c r="Q40" s="348"/>
      <c r="R40" s="348"/>
      <c r="S40" s="350"/>
    </row>
    <row r="41" customFormat="false" ht="18" hidden="false" customHeight="true" outlineLevel="0" collapsed="false">
      <c r="A41" s="345" t="s">
        <v>181</v>
      </c>
      <c r="B41" s="346" t="n">
        <v>2257</v>
      </c>
      <c r="C41" s="414" t="n">
        <v>1724</v>
      </c>
      <c r="D41" s="348" t="n">
        <f aca="false">C41/B41</f>
        <v>0.763845813026141</v>
      </c>
      <c r="E41" s="346" t="n">
        <v>20363</v>
      </c>
      <c r="F41" s="414" t="n">
        <v>11918</v>
      </c>
      <c r="G41" s="348" t="n">
        <f aca="false">F41/E41</f>
        <v>0.585277218484506</v>
      </c>
      <c r="H41" s="348" t="n">
        <f aca="false">(B41/E41-1)</f>
        <v>-0.889161714875018</v>
      </c>
      <c r="I41" s="348" t="n">
        <f aca="false">(C41/F41)-1</f>
        <v>-0.85534485651955</v>
      </c>
      <c r="J41" s="350" t="n">
        <f aca="false">(D41-G41)*100</f>
        <v>17.8568594541635</v>
      </c>
      <c r="K41" s="351" t="n">
        <v>173612</v>
      </c>
      <c r="L41" s="414" t="n">
        <v>118258</v>
      </c>
      <c r="M41" s="348" t="n">
        <f aca="false">L41/K41</f>
        <v>0.681162592447527</v>
      </c>
      <c r="N41" s="346" t="n">
        <v>187414</v>
      </c>
      <c r="O41" s="414" t="n">
        <v>111491</v>
      </c>
      <c r="P41" s="348" t="n">
        <f aca="false">O41/N41</f>
        <v>0.594891523578815</v>
      </c>
      <c r="Q41" s="348" t="n">
        <f aca="false">(K41/N41-1)</f>
        <v>-0.073644444918736</v>
      </c>
      <c r="R41" s="348" t="n">
        <f aca="false">(L41/O41)-1</f>
        <v>0.0606954821465411</v>
      </c>
      <c r="S41" s="350" t="n">
        <f aca="false">(M41-P41)*100</f>
        <v>8.62710688687118</v>
      </c>
    </row>
    <row r="42" s="344" customFormat="true" ht="18" hidden="false" customHeight="true" outlineLevel="0" collapsed="false">
      <c r="A42" s="353" t="s">
        <v>221</v>
      </c>
      <c r="B42" s="354" t="n">
        <f aca="false">SUM(B43:B46)</f>
        <v>13620</v>
      </c>
      <c r="C42" s="415" t="n">
        <f aca="false">SUM(C43:C46)</f>
        <v>9572</v>
      </c>
      <c r="D42" s="356" t="n">
        <f aca="false">C42/B42</f>
        <v>0.702790014684288</v>
      </c>
      <c r="E42" s="354" t="n">
        <f aca="false">SUM(E43:E46)</f>
        <v>15472</v>
      </c>
      <c r="F42" s="415" t="n">
        <f aca="false">SUM(F43:F46)</f>
        <v>9232</v>
      </c>
      <c r="G42" s="356" t="n">
        <f aca="false">F42/E42</f>
        <v>0.596690796277146</v>
      </c>
      <c r="H42" s="356" t="n">
        <f aca="false">(B42/E42-1)</f>
        <v>-0.119700103412616</v>
      </c>
      <c r="I42" s="356" t="n">
        <f aca="false">(C42/F42)-1</f>
        <v>0.0368284228769498</v>
      </c>
      <c r="J42" s="358" t="n">
        <f aca="false">(D42-G42)*100</f>
        <v>10.6099218407142</v>
      </c>
      <c r="K42" s="359" t="n">
        <f aca="false">SUM(K43:K46)</f>
        <v>145654</v>
      </c>
      <c r="L42" s="415" t="n">
        <f aca="false">SUM(L43:L46)</f>
        <v>96982</v>
      </c>
      <c r="M42" s="356" t="n">
        <f aca="false">L42/K42</f>
        <v>0.665838219341728</v>
      </c>
      <c r="N42" s="354" t="n">
        <f aca="false">SUM(N43:N46)</f>
        <v>153042</v>
      </c>
      <c r="O42" s="415" t="n">
        <f aca="false">SUM(O43:O46)</f>
        <v>98047</v>
      </c>
      <c r="P42" s="356" t="n">
        <f aca="false">O42/N42</f>
        <v>0.640654199500791</v>
      </c>
      <c r="Q42" s="356" t="n">
        <f aca="false">(K42/N42-1)</f>
        <v>-0.0482743299225049</v>
      </c>
      <c r="R42" s="356" t="n">
        <f aca="false">(L42/O42)-1</f>
        <v>-0.0108621375462789</v>
      </c>
      <c r="S42" s="358" t="n">
        <f aca="false">(M42-P42)*100</f>
        <v>2.51840198409371</v>
      </c>
    </row>
    <row r="43" customFormat="false" ht="18" hidden="false" customHeight="true" outlineLevel="0" collapsed="false">
      <c r="A43" s="345" t="s">
        <v>102</v>
      </c>
      <c r="B43" s="346" t="n">
        <v>9913</v>
      </c>
      <c r="C43" s="414" t="n">
        <v>8055</v>
      </c>
      <c r="D43" s="348" t="n">
        <f aca="false">C43/B43</f>
        <v>0.812569353374357</v>
      </c>
      <c r="E43" s="346" t="n">
        <v>6086</v>
      </c>
      <c r="F43" s="414" t="n">
        <v>4130</v>
      </c>
      <c r="G43" s="348" t="n">
        <f aca="false">F43/E43</f>
        <v>0.678606638186001</v>
      </c>
      <c r="H43" s="348" t="n">
        <f aca="false">(B43/E43-1)</f>
        <v>0.628820243181071</v>
      </c>
      <c r="I43" s="348" t="n">
        <f aca="false">(C43/F43)-1</f>
        <v>0.950363196125908</v>
      </c>
      <c r="J43" s="350" t="n">
        <f aca="false">(D43-G43)*100</f>
        <v>13.3962715188356</v>
      </c>
      <c r="K43" s="351" t="n">
        <v>90601</v>
      </c>
      <c r="L43" s="414" t="n">
        <v>66900</v>
      </c>
      <c r="M43" s="348" t="n">
        <f aca="false">L43/K43</f>
        <v>0.738402445889118</v>
      </c>
      <c r="N43" s="346" t="n">
        <v>64962</v>
      </c>
      <c r="O43" s="414" t="n">
        <v>44166</v>
      </c>
      <c r="P43" s="348" t="n">
        <f aca="false">O43/N43</f>
        <v>0.679874388103815</v>
      </c>
      <c r="Q43" s="348" t="n">
        <f aca="false">(K43/N43-1)</f>
        <v>0.394676888026847</v>
      </c>
      <c r="R43" s="348" t="n">
        <f aca="false">(L43/O43)-1</f>
        <v>0.514739845129738</v>
      </c>
      <c r="S43" s="350" t="n">
        <f aca="false">(M43-P43)*100</f>
        <v>5.85280577853037</v>
      </c>
    </row>
    <row r="44" customFormat="false" ht="18" hidden="false" customHeight="true" outlineLevel="0" collapsed="false">
      <c r="A44" s="345" t="s">
        <v>129</v>
      </c>
      <c r="B44" s="346" t="n">
        <v>2464</v>
      </c>
      <c r="C44" s="414" t="n">
        <v>758</v>
      </c>
      <c r="D44" s="348" t="n">
        <f aca="false">C44/B44</f>
        <v>0.30762987012987</v>
      </c>
      <c r="E44" s="346" t="n">
        <v>1600</v>
      </c>
      <c r="F44" s="414" t="n">
        <v>503</v>
      </c>
      <c r="G44" s="348" t="n">
        <f aca="false">F44/E44</f>
        <v>0.314375</v>
      </c>
      <c r="H44" s="348" t="n">
        <f aca="false">(B44/E44-1)</f>
        <v>0.54</v>
      </c>
      <c r="I44" s="348" t="n">
        <f aca="false">(C44/F44)-1</f>
        <v>0.506958250497018</v>
      </c>
      <c r="J44" s="350" t="n">
        <f aca="false">(D44-G44)*100</f>
        <v>-0.674512987012987</v>
      </c>
      <c r="K44" s="351" t="n">
        <v>18504</v>
      </c>
      <c r="L44" s="414" t="n">
        <v>6654</v>
      </c>
      <c r="M44" s="348" t="n">
        <f aca="false">L44/K44</f>
        <v>0.359597924773022</v>
      </c>
      <c r="N44" s="346" t="n">
        <v>15000</v>
      </c>
      <c r="O44" s="414" t="n">
        <v>6137</v>
      </c>
      <c r="P44" s="348" t="n">
        <f aca="false">O44/N44</f>
        <v>0.409133333333333</v>
      </c>
      <c r="Q44" s="348" t="n">
        <f aca="false">(K44/N44-1)</f>
        <v>0.2336</v>
      </c>
      <c r="R44" s="348" t="n">
        <f aca="false">(L44/O44)-1</f>
        <v>0.08424311552876</v>
      </c>
      <c r="S44" s="350" t="n">
        <f aca="false">(M44-P44)*100</f>
        <v>-4.95354085603113</v>
      </c>
    </row>
    <row r="45" customFormat="false" ht="18" hidden="false" customHeight="true" outlineLevel="0" collapsed="false">
      <c r="A45" s="345" t="s">
        <v>131</v>
      </c>
      <c r="B45" s="346" t="n">
        <v>1243</v>
      </c>
      <c r="C45" s="414" t="n">
        <v>759</v>
      </c>
      <c r="D45" s="348" t="n">
        <f aca="false">C45/B45</f>
        <v>0.610619469026549</v>
      </c>
      <c r="E45" s="346" t="n">
        <v>1547</v>
      </c>
      <c r="F45" s="414" t="n">
        <v>952</v>
      </c>
      <c r="G45" s="348" t="n">
        <f aca="false">F45/E45</f>
        <v>0.615384615384615</v>
      </c>
      <c r="H45" s="348" t="n">
        <f aca="false">(B45/E45-1)</f>
        <v>-0.196509372979961</v>
      </c>
      <c r="I45" s="348" t="n">
        <f aca="false">(C45/F45)-1</f>
        <v>-0.202731092436975</v>
      </c>
      <c r="J45" s="350" t="n">
        <f aca="false">(D45-G45)*100</f>
        <v>-0.47651463580668</v>
      </c>
      <c r="K45" s="351" t="n">
        <v>15552</v>
      </c>
      <c r="L45" s="414" t="n">
        <v>9334</v>
      </c>
      <c r="M45" s="348" t="n">
        <f aca="false">L45/K45</f>
        <v>0.600180041152263</v>
      </c>
      <c r="N45" s="346" t="n">
        <v>14370</v>
      </c>
      <c r="O45" s="414" t="n">
        <v>9627</v>
      </c>
      <c r="P45" s="348" t="n">
        <f aca="false">O45/N45</f>
        <v>0.669937369519833</v>
      </c>
      <c r="Q45" s="348" t="n">
        <f aca="false">(K45/N45-1)</f>
        <v>0.0822546972860125</v>
      </c>
      <c r="R45" s="348" t="n">
        <f aca="false">(L45/O45)-1</f>
        <v>-0.0304352342370416</v>
      </c>
      <c r="S45" s="350" t="n">
        <f aca="false">(M45-P45)*100</f>
        <v>-6.97573283675695</v>
      </c>
    </row>
    <row r="46" customFormat="false" ht="18" hidden="false" customHeight="true" outlineLevel="0" collapsed="false">
      <c r="A46" s="396" t="s">
        <v>181</v>
      </c>
      <c r="B46" s="397" t="n">
        <v>0</v>
      </c>
      <c r="C46" s="416" t="n">
        <v>0</v>
      </c>
      <c r="D46" s="398"/>
      <c r="E46" s="397" t="n">
        <v>6239</v>
      </c>
      <c r="F46" s="416" t="n">
        <v>3647</v>
      </c>
      <c r="G46" s="398" t="n">
        <f aca="false">F46/E46</f>
        <v>0.584548805898381</v>
      </c>
      <c r="H46" s="398"/>
      <c r="I46" s="398"/>
      <c r="J46" s="399"/>
      <c r="K46" s="400" t="n">
        <v>20997</v>
      </c>
      <c r="L46" s="416" t="n">
        <v>14094</v>
      </c>
      <c r="M46" s="398" t="n">
        <f aca="false">L46/K46</f>
        <v>0.671238748392628</v>
      </c>
      <c r="N46" s="397" t="n">
        <v>58710</v>
      </c>
      <c r="O46" s="416" t="n">
        <v>38117</v>
      </c>
      <c r="P46" s="398" t="n">
        <f aca="false">O46/N46</f>
        <v>0.649242037131664</v>
      </c>
      <c r="Q46" s="398" t="n">
        <f aca="false">(K46/N46-1)</f>
        <v>-0.642360756259581</v>
      </c>
      <c r="R46" s="398" t="n">
        <f aca="false">(L46/O46)-1</f>
        <v>-0.63024372327308</v>
      </c>
      <c r="S46" s="399" t="n">
        <f aca="false">(M46-P46)*100</f>
        <v>2.19967112609635</v>
      </c>
    </row>
    <row r="47" customFormat="false" ht="15" hidden="false" customHeight="false" outlineLevel="0" collapsed="false">
      <c r="A47" s="271" t="s">
        <v>176</v>
      </c>
    </row>
    <row r="48" customFormat="false" ht="14.25" hidden="false" customHeight="false" outlineLevel="0" collapsed="false">
      <c r="A48" s="271"/>
      <c r="E48" s="372"/>
      <c r="F48" s="372"/>
    </row>
    <row r="49" customFormat="false" ht="13.5" hidden="false" customHeight="false" outlineLevel="0" collapsed="false">
      <c r="C49" s="37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7:J65536 S47:S65536 J3:J4 S3:S4">
    <cfRule type="cellIs" priority="2" operator="lessThan" aboveAverage="0" equalAverage="0" bottom="0" percent="0" rank="0" text="" dxfId="18">
      <formula>0</formula>
    </cfRule>
  </conditionalFormatting>
  <conditionalFormatting sqref="H7:J46 Q7:S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02:11Z</dcterms:created>
  <dc:creator>79575522</dc:creator>
  <dc:description/>
  <dc:language>en-US</dc:language>
  <cp:lastModifiedBy>79575522</cp:lastModifiedBy>
  <dcterms:modified xsi:type="dcterms:W3CDTF">2010-11-19T21:12:47Z</dcterms:modified>
  <cp:revision>0</cp:revision>
  <dc:subject/>
  <dc:title>Cuadros Estadisticos Septiembre - 2010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4</vt:lpwstr>
  </property>
  <property fmtid="{D5CDD505-2E9C-101B-9397-08002B2CF9AE}" pid="12" name="_dlc_DocIdItemGuid">
    <vt:lpwstr>f7595d43-c68f-4cac-af6e-da96884ae35b</vt:lpwstr>
  </property>
  <property fmtid="{D5CDD505-2E9C-101B-9397-08002B2CF9AE}" pid="13" name="_dlc_DocIdUrl">
    <vt:lpwstr>http://bog127/AAeronautica/Estadisticas/TAereo/EOperacionales/BolPubAnte/_layouts/DocIdRedir.aspx?ID=AEVVZYF6TF2M-634-124, AEVVZYF6TF2M-634-124</vt:lpwstr>
  </property>
</Properties>
</file>